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MICHAEL" sheetId="1" state="visible" r:id="rId2"/>
  </sheets>
  <definedNames>
    <definedName function="false" hidden="false" name="STMICHAEL" vbProcedure="false">STMICHAEL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ST MICHAEL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304507</v>
      </c>
      <c r="E2" s="2" t="n">
        <v>68036</v>
      </c>
      <c r="F2" s="2" t="n">
        <v>4677</v>
      </c>
      <c r="G2" s="2" t="n">
        <v>273</v>
      </c>
      <c r="H2" s="2" t="n">
        <v>4950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4833120</v>
      </c>
      <c r="E3" s="2" t="n">
        <v>368006</v>
      </c>
      <c r="F3" s="2" t="n">
        <v>25301</v>
      </c>
      <c r="G3" s="2" t="n">
        <v>152086</v>
      </c>
      <c r="H3" s="2" t="n">
        <v>177387</v>
      </c>
      <c r="I3" s="3" t="n">
        <v>2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84916</v>
      </c>
      <c r="E4" s="2" t="n">
        <v>242302</v>
      </c>
      <c r="F4" s="2" t="n">
        <v>16658</v>
      </c>
      <c r="G4" s="2" t="n">
        <v>513</v>
      </c>
      <c r="H4" s="2" t="n">
        <v>17171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384948</v>
      </c>
      <c r="E5" s="2" t="n">
        <v>374804</v>
      </c>
      <c r="F5" s="2" t="n">
        <v>25771</v>
      </c>
      <c r="G5" s="2" t="n">
        <v>162</v>
      </c>
      <c r="H5" s="2" t="n">
        <v>25933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535892</v>
      </c>
      <c r="E6" s="2" t="n">
        <v>533335</v>
      </c>
      <c r="F6" s="2" t="n">
        <v>36669</v>
      </c>
      <c r="G6" s="2" t="n">
        <v>8398</v>
      </c>
      <c r="H6" s="2" t="n">
        <v>45067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169861</v>
      </c>
      <c r="E7" s="2" t="n">
        <v>5694810</v>
      </c>
      <c r="F7" s="2" t="n">
        <v>391518</v>
      </c>
      <c r="G7" s="2" t="n">
        <v>19</v>
      </c>
      <c r="H7" s="2" t="n">
        <v>391537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47098</v>
      </c>
      <c r="E8" s="2" t="n">
        <v>482831</v>
      </c>
      <c r="F8" s="2" t="n">
        <v>33196</v>
      </c>
      <c r="G8" s="2" t="n">
        <v>9205</v>
      </c>
      <c r="H8" s="2" t="n">
        <v>42401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6662047</v>
      </c>
      <c r="E9" s="2" t="n">
        <v>12869291</v>
      </c>
      <c r="F9" s="2" t="n">
        <v>884764</v>
      </c>
      <c r="G9" s="2" t="n">
        <v>2128</v>
      </c>
      <c r="H9" s="2" t="n">
        <v>886892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978203</v>
      </c>
      <c r="E10" s="2" t="n">
        <v>7322008</v>
      </c>
      <c r="F10" s="2" t="n">
        <v>628241</v>
      </c>
      <c r="G10" s="2" t="n">
        <v>0</v>
      </c>
      <c r="H10" s="2" t="n">
        <v>628241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2444709</v>
      </c>
      <c r="E11" s="2" t="n">
        <v>2654349</v>
      </c>
      <c r="F11" s="2" t="n">
        <v>182818</v>
      </c>
      <c r="G11" s="2" t="n">
        <v>6585</v>
      </c>
      <c r="H11" s="2" t="n">
        <v>189403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60904</v>
      </c>
      <c r="E12" s="2" t="n">
        <v>120635</v>
      </c>
      <c r="F12" s="2" t="n">
        <v>8293</v>
      </c>
      <c r="G12" s="2" t="n">
        <v>807</v>
      </c>
      <c r="H12" s="2" t="n">
        <v>9100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50513</v>
      </c>
      <c r="E13" s="2" t="n">
        <v>480929</v>
      </c>
      <c r="F13" s="2" t="n">
        <v>33063</v>
      </c>
      <c r="G13" s="2" t="n">
        <v>266</v>
      </c>
      <c r="H13" s="2" t="n">
        <v>33329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992403</v>
      </c>
      <c r="E14" s="2" t="n">
        <v>15865736</v>
      </c>
      <c r="F14" s="2" t="n">
        <v>1090769</v>
      </c>
      <c r="G14" s="2" t="n">
        <v>568</v>
      </c>
      <c r="H14" s="2" t="n">
        <v>1091337</v>
      </c>
      <c r="I14" s="3" t="n">
        <v>2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411898</v>
      </c>
      <c r="E15" s="2" t="n">
        <v>1172806</v>
      </c>
      <c r="F15" s="2" t="n">
        <v>80634</v>
      </c>
      <c r="G15" s="2" t="n">
        <v>2146</v>
      </c>
      <c r="H15" s="2" t="n">
        <v>82780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478150</v>
      </c>
      <c r="E16" s="2" t="n">
        <v>77498</v>
      </c>
      <c r="F16" s="2" t="n">
        <v>5328</v>
      </c>
      <c r="G16" s="2" t="n">
        <v>0</v>
      </c>
      <c r="H16" s="2" t="n">
        <v>5328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56410</v>
      </c>
      <c r="E17" s="2" t="n">
        <v>2110</v>
      </c>
      <c r="F17" s="2" t="n">
        <v>145</v>
      </c>
      <c r="G17" s="2" t="n">
        <v>0</v>
      </c>
      <c r="H17" s="2" t="n">
        <v>145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32369</v>
      </c>
      <c r="E18" s="2" t="n">
        <v>1079003</v>
      </c>
      <c r="F18" s="2" t="n">
        <v>80405</v>
      </c>
      <c r="G18" s="2" t="n">
        <v>389</v>
      </c>
      <c r="H18" s="2" t="n">
        <v>80794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614935</v>
      </c>
      <c r="E19" s="2" t="n">
        <v>1269052</v>
      </c>
      <c r="F19" s="2" t="n">
        <v>87246</v>
      </c>
      <c r="G19" s="2" t="n">
        <v>2473</v>
      </c>
      <c r="H19" s="2" t="n">
        <v>89719</v>
      </c>
      <c r="I19" s="3" t="n">
        <v>3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590905</v>
      </c>
      <c r="E20" s="2" t="n">
        <v>5209304</v>
      </c>
      <c r="F20" s="2" t="n">
        <v>358141</v>
      </c>
      <c r="G20" s="2" t="n">
        <v>45</v>
      </c>
      <c r="H20" s="2" t="n">
        <v>358186</v>
      </c>
      <c r="I20" s="3" t="n">
        <v>2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568000</v>
      </c>
      <c r="E21" s="2" t="n">
        <v>27227</v>
      </c>
      <c r="F21" s="2" t="n">
        <v>1871</v>
      </c>
      <c r="G21" s="2" t="n">
        <v>2312</v>
      </c>
      <c r="H21" s="2" t="n">
        <v>4183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85636</v>
      </c>
      <c r="E22" s="2" t="n">
        <v>5698</v>
      </c>
      <c r="F22" s="2" t="n">
        <v>392</v>
      </c>
      <c r="G22" s="2" t="n">
        <v>0</v>
      </c>
      <c r="H22" s="2" t="n">
        <v>392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954155</v>
      </c>
      <c r="E23" s="2" t="n">
        <v>1805000</v>
      </c>
      <c r="F23" s="2" t="n">
        <v>130627</v>
      </c>
      <c r="G23" s="2" t="n">
        <v>667</v>
      </c>
      <c r="H23" s="2" t="n">
        <v>131294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5273111</v>
      </c>
      <c r="E24" s="2" t="n">
        <v>7799032</v>
      </c>
      <c r="F24" s="2" t="n">
        <v>564194</v>
      </c>
      <c r="G24" s="2" t="n">
        <v>1335</v>
      </c>
      <c r="H24" s="2" t="n">
        <v>565529</v>
      </c>
      <c r="I24" s="3" t="n">
        <v>1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131255</v>
      </c>
      <c r="E25" s="2" t="n">
        <v>1336590</v>
      </c>
      <c r="F25" s="2" t="n">
        <v>91887</v>
      </c>
      <c r="G25" s="2" t="n">
        <v>0</v>
      </c>
      <c r="H25" s="2" t="n">
        <v>91887</v>
      </c>
      <c r="I25" s="3" t="n">
        <v>1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62130</v>
      </c>
      <c r="E26" s="2" t="n">
        <v>132421</v>
      </c>
      <c r="F26" s="2" t="n">
        <v>9105</v>
      </c>
      <c r="G26" s="2" t="n">
        <v>1262</v>
      </c>
      <c r="H26" s="2" t="n">
        <v>10367</v>
      </c>
      <c r="I26" s="3" t="n">
        <v>2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035953</v>
      </c>
      <c r="E27" s="2" t="n">
        <v>6298278</v>
      </c>
      <c r="F27" s="2" t="n">
        <v>435329</v>
      </c>
      <c r="G27" s="2" t="n">
        <v>217184</v>
      </c>
      <c r="H27" s="2" t="n">
        <v>652513</v>
      </c>
      <c r="I27" s="3" t="n">
        <v>32</v>
      </c>
    </row>
    <row r="28" customFormat="false" ht="12" hidden="false" customHeight="false" outlineLevel="0" collapsed="false">
      <c r="D28" s="2" t="n">
        <f aca="false">SUM($D$2:D27)</f>
        <v>259544028</v>
      </c>
      <c r="E28" s="2" t="n">
        <f aca="false">SUM($E$2:E27)</f>
        <v>73291091</v>
      </c>
      <c r="F28" s="2" t="n">
        <f aca="false">SUM($F$2:F27)</f>
        <v>5207042</v>
      </c>
      <c r="G28" s="2" t="n">
        <f aca="false">SUM($G$2:G27)</f>
        <v>408823</v>
      </c>
      <c r="H28" s="2" t="n">
        <f aca="false">SUM($H$2:H27)</f>
        <v>5615865</v>
      </c>
      <c r="I28" s="3" t="n">
        <f aca="false">SUM($I$2:I27)</f>
        <v>33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MICHAEL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20:33:53Z</cp:lastPrinted>
  <dcterms:modified xsi:type="dcterms:W3CDTF">2012-02-27T20:34:31Z</dcterms:modified>
  <cp:revision>0</cp:revision>
  <dc:subject/>
  <dc:title>St. Micha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Michael</vt:lpwstr>
  </property>
  <property fmtid="{D5CDD505-2E9C-101B-9397-08002B2CF9AE}" pid="3" name="City or County">
    <vt:lpwstr>City</vt:lpwstr>
  </property>
  <property fmtid="{D5CDD505-2E9C-101B-9397-08002B2CF9AE}" pid="4" name="Order">
    <vt:lpwstr>2377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77</vt:lpwstr>
  </property>
  <property fmtid="{D5CDD505-2E9C-101B-9397-08002B2CF9AE}" pid="11" name="_dlc_DocIdItemGuid">
    <vt:lpwstr>d005c7ec-b3ce-4bac-bde7-91ab647a133f</vt:lpwstr>
  </property>
  <property fmtid="{D5CDD505-2E9C-101B-9397-08002B2CF9AE}" pid="12" name="_dlc_DocIdUrl">
    <vt:lpwstr>http://www.revenue.state.mn.us/research_stats/_layouts/DocIdRedir.aspx?ID=EHMXPVJQYS55-214-2377, EHMXPVJQYS55-214-2377</vt:lpwstr>
  </property>
</Properties>
</file>