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LOUIS" sheetId="1" state="visible" r:id="rId2"/>
  </sheets>
  <definedNames>
    <definedName function="false" hidden="false" name="STLOUIS" vbProcedure="false">STLOUIS!$A$1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2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0</t>
  </si>
  <si>
    <t xml:space="preserve">ST LOUIS</t>
  </si>
  <si>
    <t xml:space="preserve">111 AG -CROP PRODUCTION</t>
  </si>
  <si>
    <t xml:space="preserve">112 AG -ANIMAL PRODUCTION</t>
  </si>
  <si>
    <t xml:space="preserve">113 AG -FORESTRY, LOGGING</t>
  </si>
  <si>
    <t xml:space="preserve">212 MINING -ALL OTHER</t>
  </si>
  <si>
    <t xml:space="preserve">213 MINING -SUPPORT ACTIVITY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4 MFG -TEXTILE PROD MILLS</t>
  </si>
  <si>
    <t xml:space="preserve">315 MFG -APPAREL</t>
  </si>
  <si>
    <t xml:space="preserve">316 MFG -LEATHER, ALLIED PROD</t>
  </si>
  <si>
    <t xml:space="preserve">321 MFG -WOOD PRODUCT</t>
  </si>
  <si>
    <t xml:space="preserve">323 MFG -PRINTING, SUPPORT</t>
  </si>
  <si>
    <t xml:space="preserve">325 MFG -CHEMICAL</t>
  </si>
  <si>
    <t xml:space="preserve">326 MFG -PLASTIC, RUBBER PROD</t>
  </si>
  <si>
    <t xml:space="preserve">327 MFG -NONMETALLIC MINERAL</t>
  </si>
  <si>
    <t xml:space="preserve">332 MFG -FABRICATED METAL</t>
  </si>
  <si>
    <t xml:space="preserve">333 MFG -MACHINERY</t>
  </si>
  <si>
    <t xml:space="preserve">334 MFG -COMPUTER, ELECTRNICS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1 TRANSPORTATION -AIR</t>
  </si>
  <si>
    <t xml:space="preserve">484 TRANSPORTATION -TRUCK</t>
  </si>
  <si>
    <t xml:space="preserve">485 TRANSPORTATION -TRANSIT</t>
  </si>
  <si>
    <t xml:space="preserve">488 TRANSPORTATION -SUPPORT</t>
  </si>
  <si>
    <t xml:space="preserve">511 INFO -PUBLISHING INDUSTRY</t>
  </si>
  <si>
    <t xml:space="preserve">512 INFO -MOVIES, MUSIC IND</t>
  </si>
  <si>
    <t xml:space="preserve">515 INFO -BROADCASTING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2 HEALTH -HOSPITALS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2 MUSEUMS, HISTORICAL SIT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7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1.85"/>
    <col collapsed="false" customWidth="true" hidden="false" outlineLevel="0" max="7" min="7" style="2" width="10.85"/>
    <col collapsed="false" customWidth="true" hidden="false" outlineLevel="0" max="8" min="8" style="2" width="11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584897</v>
      </c>
      <c r="E2" s="2" t="n">
        <v>1739563</v>
      </c>
      <c r="F2" s="2" t="n">
        <v>119595</v>
      </c>
      <c r="G2" s="2" t="n">
        <v>311</v>
      </c>
      <c r="H2" s="2" t="n">
        <v>119906</v>
      </c>
      <c r="I2" s="3" t="n">
        <v>1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717442</v>
      </c>
      <c r="E3" s="2" t="n">
        <v>7607</v>
      </c>
      <c r="F3" s="2" t="n">
        <v>522</v>
      </c>
      <c r="G3" s="2" t="n">
        <v>0</v>
      </c>
      <c r="H3" s="2" t="n">
        <v>522</v>
      </c>
      <c r="I3" s="3" t="n">
        <v>7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7064432</v>
      </c>
      <c r="E4" s="2" t="n">
        <v>169240</v>
      </c>
      <c r="F4" s="2" t="n">
        <v>11636</v>
      </c>
      <c r="G4" s="2" t="n">
        <v>313</v>
      </c>
      <c r="H4" s="2" t="n">
        <v>11949</v>
      </c>
      <c r="I4" s="3" t="n">
        <v>12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55396331</v>
      </c>
      <c r="E5" s="2" t="n">
        <v>12242357</v>
      </c>
      <c r="F5" s="2" t="n">
        <v>841664</v>
      </c>
      <c r="G5" s="2" t="n">
        <v>10197615</v>
      </c>
      <c r="H5" s="2" t="n">
        <v>11039279</v>
      </c>
      <c r="I5" s="3" t="n">
        <v>13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8981190</v>
      </c>
      <c r="E6" s="2" t="n">
        <v>622300</v>
      </c>
      <c r="F6" s="2" t="n">
        <v>42782</v>
      </c>
      <c r="G6" s="2" t="n">
        <v>54352</v>
      </c>
      <c r="H6" s="2" t="n">
        <v>97134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948420376</v>
      </c>
      <c r="E7" s="2" t="n">
        <v>259433622</v>
      </c>
      <c r="F7" s="2" t="n">
        <v>17836064</v>
      </c>
      <c r="G7" s="2" t="n">
        <v>1273333</v>
      </c>
      <c r="H7" s="2" t="n">
        <v>19109397</v>
      </c>
      <c r="I7" s="3" t="n">
        <v>11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54419966</v>
      </c>
      <c r="E8" s="2" t="n">
        <v>1564288</v>
      </c>
      <c r="F8" s="2" t="n">
        <v>107551</v>
      </c>
      <c r="G8" s="2" t="n">
        <v>50400</v>
      </c>
      <c r="H8" s="2" t="n">
        <v>157951</v>
      </c>
      <c r="I8" s="3" t="n">
        <v>60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54262253</v>
      </c>
      <c r="E9" s="2" t="n">
        <v>5945068</v>
      </c>
      <c r="F9" s="2" t="n">
        <v>416661</v>
      </c>
      <c r="G9" s="2" t="n">
        <v>408908</v>
      </c>
      <c r="H9" s="2" t="n">
        <v>825569</v>
      </c>
      <c r="I9" s="3" t="n">
        <v>23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58374084</v>
      </c>
      <c r="E10" s="2" t="n">
        <v>5869647</v>
      </c>
      <c r="F10" s="2" t="n">
        <v>394157</v>
      </c>
      <c r="G10" s="2" t="n">
        <v>585441</v>
      </c>
      <c r="H10" s="2" t="n">
        <v>979598</v>
      </c>
      <c r="I10" s="3" t="n">
        <v>160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427051599</v>
      </c>
      <c r="E11" s="2" t="n">
        <v>1116359</v>
      </c>
      <c r="F11" s="2" t="n">
        <v>76750</v>
      </c>
      <c r="G11" s="2" t="n">
        <v>4701</v>
      </c>
      <c r="H11" s="2" t="n">
        <v>81451</v>
      </c>
      <c r="I11" s="3" t="n">
        <v>18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688670</v>
      </c>
      <c r="E12" s="2" t="n">
        <v>388266</v>
      </c>
      <c r="F12" s="2" t="n">
        <v>26692</v>
      </c>
      <c r="G12" s="2" t="n">
        <v>0</v>
      </c>
      <c r="H12" s="2" t="n">
        <v>26692</v>
      </c>
      <c r="I12" s="3" t="n">
        <v>8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6691080</v>
      </c>
      <c r="E13" s="2" t="n">
        <v>242542</v>
      </c>
      <c r="F13" s="2" t="n">
        <v>16676</v>
      </c>
      <c r="G13" s="2" t="n">
        <v>1361</v>
      </c>
      <c r="H13" s="2" t="n">
        <v>18037</v>
      </c>
      <c r="I13" s="3" t="n">
        <v>1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071133</v>
      </c>
      <c r="E14" s="2" t="n">
        <v>98044</v>
      </c>
      <c r="F14" s="2" t="n">
        <v>6740</v>
      </c>
      <c r="G14" s="2" t="n">
        <v>1</v>
      </c>
      <c r="H14" s="2" t="n">
        <v>6741</v>
      </c>
      <c r="I14" s="3" t="n">
        <v>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8384603</v>
      </c>
      <c r="E15" s="2" t="n">
        <v>3859571</v>
      </c>
      <c r="F15" s="2" t="n">
        <v>265347</v>
      </c>
      <c r="G15" s="2" t="n">
        <v>11790</v>
      </c>
      <c r="H15" s="2" t="n">
        <v>277137</v>
      </c>
      <c r="I15" s="3" t="n">
        <v>36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1927133</v>
      </c>
      <c r="E16" s="2" t="n">
        <v>5892535</v>
      </c>
      <c r="F16" s="2" t="n">
        <v>405114</v>
      </c>
      <c r="G16" s="2" t="n">
        <v>5418</v>
      </c>
      <c r="H16" s="2" t="n">
        <v>410532</v>
      </c>
      <c r="I16" s="3" t="n">
        <v>40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08394020</v>
      </c>
      <c r="E17" s="2" t="n">
        <v>2319068</v>
      </c>
      <c r="F17" s="2" t="n">
        <v>159439</v>
      </c>
      <c r="G17" s="2" t="n">
        <v>118613</v>
      </c>
      <c r="H17" s="2" t="n">
        <v>278052</v>
      </c>
      <c r="I17" s="3" t="n">
        <v>17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9820693</v>
      </c>
      <c r="E18" s="2" t="n">
        <v>2148620</v>
      </c>
      <c r="F18" s="2" t="n">
        <v>147718</v>
      </c>
      <c r="G18" s="2" t="n">
        <v>1503</v>
      </c>
      <c r="H18" s="2" t="n">
        <v>149221</v>
      </c>
      <c r="I18" s="3" t="n">
        <v>13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56133058</v>
      </c>
      <c r="E19" s="2" t="n">
        <v>22229713</v>
      </c>
      <c r="F19" s="2" t="n">
        <v>1528295</v>
      </c>
      <c r="G19" s="2" t="n">
        <v>-1735</v>
      </c>
      <c r="H19" s="2" t="n">
        <v>1526560</v>
      </c>
      <c r="I19" s="3" t="n">
        <v>23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14810165</v>
      </c>
      <c r="E20" s="2" t="n">
        <v>8188509</v>
      </c>
      <c r="F20" s="2" t="n">
        <v>562958</v>
      </c>
      <c r="G20" s="2" t="n">
        <v>214054</v>
      </c>
      <c r="H20" s="2" t="n">
        <v>777012</v>
      </c>
      <c r="I20" s="3" t="n">
        <v>48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42687508</v>
      </c>
      <c r="E21" s="2" t="n">
        <v>6092548</v>
      </c>
      <c r="F21" s="2" t="n">
        <v>418865</v>
      </c>
      <c r="G21" s="2" t="n">
        <v>121265</v>
      </c>
      <c r="H21" s="2" t="n">
        <v>540130</v>
      </c>
      <c r="I21" s="3" t="n">
        <v>19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30123981</v>
      </c>
      <c r="E22" s="2" t="n">
        <v>2620474</v>
      </c>
      <c r="F22" s="2" t="n">
        <v>180157</v>
      </c>
      <c r="G22" s="2" t="n">
        <v>3628</v>
      </c>
      <c r="H22" s="2" t="n">
        <v>183785</v>
      </c>
      <c r="I22" s="3" t="n">
        <v>8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56173962</v>
      </c>
      <c r="E23" s="2" t="n">
        <v>1536442</v>
      </c>
      <c r="F23" s="2" t="n">
        <v>105628</v>
      </c>
      <c r="G23" s="2" t="n">
        <v>174</v>
      </c>
      <c r="H23" s="2" t="n">
        <v>105802</v>
      </c>
      <c r="I23" s="3" t="n">
        <v>9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779778</v>
      </c>
      <c r="E24" s="2" t="n">
        <v>334357</v>
      </c>
      <c r="F24" s="2" t="n">
        <v>22989</v>
      </c>
      <c r="G24" s="2" t="n">
        <v>2422</v>
      </c>
      <c r="H24" s="2" t="n">
        <v>25411</v>
      </c>
      <c r="I24" s="3" t="n">
        <v>15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1809297</v>
      </c>
      <c r="E25" s="2" t="n">
        <v>1976400</v>
      </c>
      <c r="F25" s="2" t="n">
        <v>135875</v>
      </c>
      <c r="G25" s="2" t="n">
        <v>188334</v>
      </c>
      <c r="H25" s="2" t="n">
        <v>324209</v>
      </c>
      <c r="I25" s="3" t="n">
        <v>52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368418900</v>
      </c>
      <c r="E26" s="2" t="n">
        <v>76760842</v>
      </c>
      <c r="F26" s="2" t="n">
        <v>5277320</v>
      </c>
      <c r="G26" s="2" t="n">
        <v>136441</v>
      </c>
      <c r="H26" s="2" t="n">
        <v>5413761</v>
      </c>
      <c r="I26" s="3" t="n">
        <v>111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42118050</v>
      </c>
      <c r="E27" s="2" t="n">
        <v>9226377</v>
      </c>
      <c r="F27" s="2" t="n">
        <v>634344</v>
      </c>
      <c r="G27" s="2" t="n">
        <v>21850</v>
      </c>
      <c r="H27" s="2" t="n">
        <v>656194</v>
      </c>
      <c r="I27" s="3" t="n">
        <v>44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409218786</v>
      </c>
      <c r="E28" s="2" t="n">
        <v>70012884</v>
      </c>
      <c r="F28" s="2" t="n">
        <v>4823519</v>
      </c>
      <c r="G28" s="2" t="n">
        <v>137773</v>
      </c>
      <c r="H28" s="2" t="n">
        <v>4961292</v>
      </c>
      <c r="I28" s="3" t="n">
        <v>111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48240906</v>
      </c>
      <c r="E29" s="2" t="n">
        <v>38211169</v>
      </c>
      <c r="F29" s="2" t="n">
        <v>2627015</v>
      </c>
      <c r="G29" s="2" t="n">
        <v>150480</v>
      </c>
      <c r="H29" s="2" t="n">
        <v>2777495</v>
      </c>
      <c r="I29" s="3" t="n">
        <v>69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70233847</v>
      </c>
      <c r="E30" s="2" t="n">
        <v>52874723</v>
      </c>
      <c r="F30" s="2" t="n">
        <v>3635142</v>
      </c>
      <c r="G30" s="2" t="n">
        <v>28122</v>
      </c>
      <c r="H30" s="2" t="n">
        <v>3663264</v>
      </c>
      <c r="I30" s="3" t="n">
        <v>56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22111807</v>
      </c>
      <c r="E31" s="2" t="n">
        <v>200387778</v>
      </c>
      <c r="F31" s="2" t="n">
        <v>13776757</v>
      </c>
      <c r="G31" s="2" t="n">
        <v>138981</v>
      </c>
      <c r="H31" s="2" t="n">
        <v>13915738</v>
      </c>
      <c r="I31" s="3" t="n">
        <v>81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437925563</v>
      </c>
      <c r="E32" s="2" t="n">
        <v>104656378</v>
      </c>
      <c r="F32" s="2" t="n">
        <v>8342255</v>
      </c>
      <c r="G32" s="2" t="n">
        <v>24694</v>
      </c>
      <c r="H32" s="2" t="n">
        <v>8366949</v>
      </c>
      <c r="I32" s="3" t="n">
        <v>156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60976389</v>
      </c>
      <c r="E33" s="2" t="n">
        <v>25083058</v>
      </c>
      <c r="F33" s="2" t="n">
        <v>1724458</v>
      </c>
      <c r="G33" s="2" t="n">
        <v>42710</v>
      </c>
      <c r="H33" s="2" t="n">
        <v>1767168</v>
      </c>
      <c r="I33" s="3" t="n">
        <v>74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422410537</v>
      </c>
      <c r="E34" s="2" t="n">
        <v>45472306</v>
      </c>
      <c r="F34" s="2" t="n">
        <v>3158589</v>
      </c>
      <c r="G34" s="2" t="n">
        <v>16008</v>
      </c>
      <c r="H34" s="2" t="n">
        <v>3174597</v>
      </c>
      <c r="I34" s="3" t="n">
        <v>111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11171574</v>
      </c>
      <c r="E35" s="2" t="n">
        <v>28838322</v>
      </c>
      <c r="F35" s="2" t="n">
        <v>1982637</v>
      </c>
      <c r="G35" s="2" t="n">
        <v>54845</v>
      </c>
      <c r="H35" s="2" t="n">
        <v>2037482</v>
      </c>
      <c r="I35" s="3" t="n">
        <v>170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31732467</v>
      </c>
      <c r="E36" s="2" t="n">
        <v>65954540</v>
      </c>
      <c r="F36" s="2" t="n">
        <v>4539285</v>
      </c>
      <c r="G36" s="2" t="n">
        <v>11737</v>
      </c>
      <c r="H36" s="2" t="n">
        <v>4551022</v>
      </c>
      <c r="I36" s="3" t="n">
        <v>242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470033905</v>
      </c>
      <c r="E37" s="2" t="n">
        <v>235009939</v>
      </c>
      <c r="F37" s="2" t="n">
        <v>16231313</v>
      </c>
      <c r="G37" s="2" t="n">
        <v>180101</v>
      </c>
      <c r="H37" s="2" t="n">
        <v>16411414</v>
      </c>
      <c r="I37" s="3" t="n">
        <v>47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96426448</v>
      </c>
      <c r="E38" s="2" t="n">
        <v>55210199</v>
      </c>
      <c r="F38" s="2" t="n">
        <v>3796767</v>
      </c>
      <c r="G38" s="2" t="n">
        <v>48499</v>
      </c>
      <c r="H38" s="2" t="n">
        <v>3845266</v>
      </c>
      <c r="I38" s="3" t="n">
        <v>512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18834409</v>
      </c>
      <c r="E39" s="2" t="n">
        <v>17247028</v>
      </c>
      <c r="F39" s="2" t="n">
        <v>1185732</v>
      </c>
      <c r="G39" s="2" t="n">
        <v>25108</v>
      </c>
      <c r="H39" s="2" t="n">
        <v>1210840</v>
      </c>
      <c r="I39" s="3" t="n">
        <v>257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75113</v>
      </c>
      <c r="E40" s="2" t="n">
        <v>15329</v>
      </c>
      <c r="F40" s="2" t="n">
        <v>1054</v>
      </c>
      <c r="G40" s="2" t="n">
        <v>2578</v>
      </c>
      <c r="H40" s="2" t="n">
        <v>3632</v>
      </c>
      <c r="I40" s="3" t="n">
        <v>4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23817196</v>
      </c>
      <c r="E41" s="2" t="n">
        <v>2195090</v>
      </c>
      <c r="F41" s="2" t="n">
        <v>150911</v>
      </c>
      <c r="G41" s="2" t="n">
        <v>5547</v>
      </c>
      <c r="H41" s="2" t="n">
        <v>156458</v>
      </c>
      <c r="I41" s="3" t="n">
        <v>30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634164</v>
      </c>
      <c r="E42" s="2" t="n">
        <v>52531</v>
      </c>
      <c r="F42" s="2" t="n">
        <v>3612</v>
      </c>
      <c r="G42" s="2" t="n">
        <v>7037</v>
      </c>
      <c r="H42" s="2" t="n">
        <v>10649</v>
      </c>
      <c r="I42" s="3" t="n">
        <v>8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8251502</v>
      </c>
      <c r="E43" s="2" t="n">
        <v>2023051</v>
      </c>
      <c r="F43" s="2" t="n">
        <v>139085</v>
      </c>
      <c r="G43" s="2" t="n">
        <v>2651</v>
      </c>
      <c r="H43" s="2" t="n">
        <v>141736</v>
      </c>
      <c r="I43" s="3" t="n">
        <v>18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27670307</v>
      </c>
      <c r="E44" s="2" t="n">
        <v>781718</v>
      </c>
      <c r="F44" s="2" t="n">
        <v>53747</v>
      </c>
      <c r="G44" s="2" t="n">
        <v>4090</v>
      </c>
      <c r="H44" s="2" t="n">
        <v>57837</v>
      </c>
      <c r="I44" s="3" t="n">
        <v>24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7446389</v>
      </c>
      <c r="E45" s="2" t="n">
        <v>7404883</v>
      </c>
      <c r="F45" s="2" t="n">
        <v>509086</v>
      </c>
      <c r="G45" s="2" t="n">
        <v>6099</v>
      </c>
      <c r="H45" s="2" t="n">
        <v>515185</v>
      </c>
      <c r="I45" s="3" t="n">
        <v>17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12287677</v>
      </c>
      <c r="E46" s="2" t="n">
        <v>230</v>
      </c>
      <c r="F46" s="2" t="n">
        <v>15</v>
      </c>
      <c r="G46" s="2" t="n">
        <v>30235</v>
      </c>
      <c r="H46" s="2" t="n">
        <v>30250</v>
      </c>
      <c r="I46" s="3" t="n">
        <v>8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76846158</v>
      </c>
      <c r="E47" s="2" t="n">
        <v>71849211</v>
      </c>
      <c r="F47" s="2" t="n">
        <v>4939633</v>
      </c>
      <c r="G47" s="2" t="n">
        <v>43076</v>
      </c>
      <c r="H47" s="2" t="n">
        <v>4982709</v>
      </c>
      <c r="I47" s="3" t="n">
        <v>18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1252041</v>
      </c>
      <c r="E48" s="2" t="n">
        <v>69838</v>
      </c>
      <c r="F48" s="2" t="n">
        <v>4802</v>
      </c>
      <c r="G48" s="2" t="n">
        <v>1768</v>
      </c>
      <c r="H48" s="2" t="n">
        <v>6570</v>
      </c>
      <c r="I48" s="3" t="n">
        <v>11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108556720</v>
      </c>
      <c r="E49" s="2" t="n">
        <v>13670270</v>
      </c>
      <c r="F49" s="2" t="n">
        <v>939832</v>
      </c>
      <c r="G49" s="2" t="n">
        <v>26145</v>
      </c>
      <c r="H49" s="2" t="n">
        <v>965977</v>
      </c>
      <c r="I49" s="3" t="n">
        <v>43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5611569</v>
      </c>
      <c r="E50" s="2" t="n">
        <v>360484</v>
      </c>
      <c r="F50" s="2" t="n">
        <v>24784</v>
      </c>
      <c r="G50" s="2" t="n">
        <v>47722</v>
      </c>
      <c r="H50" s="2" t="n">
        <v>72506</v>
      </c>
      <c r="I50" s="3" t="n">
        <v>28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6142748</v>
      </c>
      <c r="E51" s="2" t="n">
        <v>614685</v>
      </c>
      <c r="F51" s="2" t="n">
        <v>42260</v>
      </c>
      <c r="G51" s="2" t="n">
        <v>166</v>
      </c>
      <c r="H51" s="2" t="n">
        <v>42426</v>
      </c>
      <c r="I51" s="3" t="n">
        <v>9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12786434</v>
      </c>
      <c r="E52" s="2" t="n">
        <v>6602600</v>
      </c>
      <c r="F52" s="2" t="n">
        <v>454233</v>
      </c>
      <c r="G52" s="2" t="n">
        <v>21728</v>
      </c>
      <c r="H52" s="2" t="n">
        <v>475961</v>
      </c>
      <c r="I52" s="3" t="n">
        <v>70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25632774</v>
      </c>
      <c r="E53" s="2" t="n">
        <v>17006960</v>
      </c>
      <c r="F53" s="2" t="n">
        <v>1336146</v>
      </c>
      <c r="G53" s="2" t="n">
        <v>25539</v>
      </c>
      <c r="H53" s="2" t="n">
        <v>1361685</v>
      </c>
      <c r="I53" s="3" t="n">
        <v>72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108628426</v>
      </c>
      <c r="E54" s="2" t="n">
        <v>11461781</v>
      </c>
      <c r="F54" s="2" t="n">
        <v>787988</v>
      </c>
      <c r="G54" s="2" t="n">
        <v>69751</v>
      </c>
      <c r="H54" s="2" t="n">
        <v>857739</v>
      </c>
      <c r="I54" s="3" t="n">
        <v>276</v>
      </c>
    </row>
    <row r="55" customFormat="false" ht="12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340071</v>
      </c>
      <c r="E55" s="2" t="n">
        <v>165468</v>
      </c>
      <c r="F55" s="2" t="n">
        <v>11440</v>
      </c>
      <c r="G55" s="2" t="n">
        <v>536</v>
      </c>
      <c r="H55" s="2" t="n">
        <v>11976</v>
      </c>
      <c r="I55" s="3" t="n">
        <v>4</v>
      </c>
    </row>
    <row r="56" customFormat="false" ht="12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43003430</v>
      </c>
      <c r="E56" s="2" t="n">
        <v>19896497</v>
      </c>
      <c r="F56" s="2" t="n">
        <v>1369850</v>
      </c>
      <c r="G56" s="2" t="n">
        <v>16026</v>
      </c>
      <c r="H56" s="2" t="n">
        <v>1385876</v>
      </c>
      <c r="I56" s="3" t="n">
        <v>229</v>
      </c>
    </row>
    <row r="57" customFormat="false" ht="12" hidden="false" customHeight="false" outlineLevel="0" collapsed="false">
      <c r="A57" s="1" t="s">
        <v>9</v>
      </c>
      <c r="B57" s="1" t="s">
        <v>10</v>
      </c>
      <c r="C57" s="1" t="s">
        <v>66</v>
      </c>
      <c r="D57" s="2" t="n">
        <v>24843461</v>
      </c>
      <c r="E57" s="2" t="n">
        <v>173473</v>
      </c>
      <c r="F57" s="2" t="n">
        <v>11927</v>
      </c>
      <c r="G57" s="2" t="n">
        <v>18825</v>
      </c>
      <c r="H57" s="2" t="n">
        <v>30752</v>
      </c>
      <c r="I57" s="3" t="n">
        <v>23</v>
      </c>
    </row>
    <row r="58" customFormat="false" ht="12" hidden="false" customHeight="false" outlineLevel="0" collapsed="false">
      <c r="A58" s="1" t="s">
        <v>9</v>
      </c>
      <c r="B58" s="1" t="s">
        <v>10</v>
      </c>
      <c r="C58" s="1" t="s">
        <v>67</v>
      </c>
      <c r="D58" s="2" t="n">
        <v>11715662</v>
      </c>
      <c r="E58" s="2" t="n">
        <v>6516776</v>
      </c>
      <c r="F58" s="2" t="n">
        <v>448024</v>
      </c>
      <c r="G58" s="2" t="n">
        <v>8182</v>
      </c>
      <c r="H58" s="2" t="n">
        <v>456206</v>
      </c>
      <c r="I58" s="3" t="n">
        <v>44</v>
      </c>
    </row>
    <row r="59" customFormat="false" ht="12" hidden="false" customHeight="false" outlineLevel="0" collapsed="false">
      <c r="A59" s="1" t="s">
        <v>9</v>
      </c>
      <c r="B59" s="1" t="s">
        <v>10</v>
      </c>
      <c r="C59" s="1" t="s">
        <v>68</v>
      </c>
      <c r="D59" s="2" t="n">
        <v>140390893</v>
      </c>
      <c r="E59" s="2" t="n">
        <v>5381567</v>
      </c>
      <c r="F59" s="2" t="n">
        <v>369984</v>
      </c>
      <c r="G59" s="2" t="n">
        <v>124436</v>
      </c>
      <c r="H59" s="2" t="n">
        <v>494420</v>
      </c>
      <c r="I59" s="3" t="n">
        <v>148</v>
      </c>
    </row>
    <row r="60" customFormat="false" ht="12" hidden="false" customHeight="false" outlineLevel="0" collapsed="false">
      <c r="A60" s="1" t="s">
        <v>9</v>
      </c>
      <c r="B60" s="1" t="s">
        <v>10</v>
      </c>
      <c r="C60" s="1" t="s">
        <v>69</v>
      </c>
      <c r="D60" s="2" t="n">
        <v>13251283</v>
      </c>
      <c r="E60" s="2" t="n">
        <v>4165430</v>
      </c>
      <c r="F60" s="2" t="n">
        <v>286371</v>
      </c>
      <c r="G60" s="2" t="n">
        <v>66495</v>
      </c>
      <c r="H60" s="2" t="n">
        <v>352866</v>
      </c>
      <c r="I60" s="3" t="n">
        <v>7</v>
      </c>
    </row>
    <row r="61" customFormat="false" ht="12" hidden="false" customHeight="false" outlineLevel="0" collapsed="false">
      <c r="A61" s="1" t="s">
        <v>9</v>
      </c>
      <c r="B61" s="1" t="s">
        <v>10</v>
      </c>
      <c r="C61" s="1" t="s">
        <v>70</v>
      </c>
      <c r="D61" s="2" t="n">
        <v>10801744</v>
      </c>
      <c r="E61" s="2" t="n">
        <v>341177</v>
      </c>
      <c r="F61" s="2" t="n">
        <v>23455</v>
      </c>
      <c r="G61" s="2" t="n">
        <v>3559</v>
      </c>
      <c r="H61" s="2" t="n">
        <v>27014</v>
      </c>
      <c r="I61" s="3" t="n">
        <v>26</v>
      </c>
    </row>
    <row r="62" customFormat="false" ht="12" hidden="false" customHeight="false" outlineLevel="0" collapsed="false">
      <c r="A62" s="1" t="s">
        <v>9</v>
      </c>
      <c r="B62" s="1" t="s">
        <v>10</v>
      </c>
      <c r="C62" s="1" t="s">
        <v>71</v>
      </c>
      <c r="D62" s="2" t="n">
        <v>9300257</v>
      </c>
      <c r="E62" s="2" t="n">
        <v>2546009</v>
      </c>
      <c r="F62" s="2" t="n">
        <v>175039</v>
      </c>
      <c r="G62" s="2" t="n">
        <v>164</v>
      </c>
      <c r="H62" s="2" t="n">
        <v>175203</v>
      </c>
      <c r="I62" s="3" t="n">
        <v>17</v>
      </c>
    </row>
    <row r="63" customFormat="false" ht="12" hidden="false" customHeight="false" outlineLevel="0" collapsed="false">
      <c r="A63" s="1" t="s">
        <v>9</v>
      </c>
      <c r="B63" s="1" t="s">
        <v>10</v>
      </c>
      <c r="C63" s="1" t="s">
        <v>72</v>
      </c>
      <c r="D63" s="2" t="n">
        <v>3010334</v>
      </c>
      <c r="E63" s="2" t="n">
        <v>1196244</v>
      </c>
      <c r="F63" s="2" t="n">
        <v>86491</v>
      </c>
      <c r="G63" s="2" t="n">
        <v>856</v>
      </c>
      <c r="H63" s="2" t="n">
        <v>87347</v>
      </c>
      <c r="I63" s="3" t="n">
        <v>68</v>
      </c>
    </row>
    <row r="64" customFormat="false" ht="12" hidden="false" customHeight="false" outlineLevel="0" collapsed="false">
      <c r="A64" s="1" t="s">
        <v>9</v>
      </c>
      <c r="B64" s="1" t="s">
        <v>10</v>
      </c>
      <c r="C64" s="1" t="s">
        <v>73</v>
      </c>
      <c r="D64" s="2" t="n">
        <v>1496943</v>
      </c>
      <c r="E64" s="2" t="n">
        <v>963808</v>
      </c>
      <c r="F64" s="2" t="n">
        <v>66260</v>
      </c>
      <c r="G64" s="2" t="n">
        <v>0</v>
      </c>
      <c r="H64" s="2" t="n">
        <v>66260</v>
      </c>
      <c r="I64" s="3" t="n">
        <v>14</v>
      </c>
    </row>
    <row r="65" customFormat="false" ht="12" hidden="false" customHeight="false" outlineLevel="0" collapsed="false">
      <c r="A65" s="1" t="s">
        <v>9</v>
      </c>
      <c r="B65" s="1" t="s">
        <v>10</v>
      </c>
      <c r="C65" s="1" t="s">
        <v>74</v>
      </c>
      <c r="D65" s="2" t="n">
        <v>45207723</v>
      </c>
      <c r="E65" s="2" t="n">
        <v>37933819</v>
      </c>
      <c r="F65" s="2" t="n">
        <v>2730427</v>
      </c>
      <c r="G65" s="2" t="n">
        <v>51287</v>
      </c>
      <c r="H65" s="2" t="n">
        <v>2781714</v>
      </c>
      <c r="I65" s="3" t="n">
        <v>95</v>
      </c>
    </row>
    <row r="66" customFormat="false" ht="12" hidden="false" customHeight="false" outlineLevel="0" collapsed="false">
      <c r="A66" s="1" t="s">
        <v>9</v>
      </c>
      <c r="B66" s="1" t="s">
        <v>10</v>
      </c>
      <c r="C66" s="1" t="s">
        <v>75</v>
      </c>
      <c r="D66" s="2" t="n">
        <v>115395038</v>
      </c>
      <c r="E66" s="2" t="n">
        <v>106372962</v>
      </c>
      <c r="F66" s="2" t="n">
        <v>7378970</v>
      </c>
      <c r="G66" s="2" t="n">
        <v>61944</v>
      </c>
      <c r="H66" s="2" t="n">
        <v>7440914</v>
      </c>
      <c r="I66" s="3" t="n">
        <v>231</v>
      </c>
    </row>
    <row r="67" customFormat="false" ht="12" hidden="false" customHeight="false" outlineLevel="0" collapsed="false">
      <c r="A67" s="1" t="s">
        <v>9</v>
      </c>
      <c r="B67" s="1" t="s">
        <v>10</v>
      </c>
      <c r="C67" s="1" t="s">
        <v>76</v>
      </c>
      <c r="D67" s="2" t="n">
        <v>272679588</v>
      </c>
      <c r="E67" s="2" t="n">
        <v>260418799</v>
      </c>
      <c r="F67" s="2" t="n">
        <v>19095464</v>
      </c>
      <c r="G67" s="2" t="n">
        <v>106017</v>
      </c>
      <c r="H67" s="2" t="n">
        <v>19201481</v>
      </c>
      <c r="I67" s="3" t="n">
        <v>520</v>
      </c>
    </row>
    <row r="68" customFormat="false" ht="12" hidden="false" customHeight="false" outlineLevel="0" collapsed="false">
      <c r="A68" s="1" t="s">
        <v>9</v>
      </c>
      <c r="B68" s="1" t="s">
        <v>10</v>
      </c>
      <c r="C68" s="1" t="s">
        <v>77</v>
      </c>
      <c r="D68" s="2" t="n">
        <v>83513300</v>
      </c>
      <c r="E68" s="2" t="n">
        <v>32208709</v>
      </c>
      <c r="F68" s="2" t="n">
        <v>2215863</v>
      </c>
      <c r="G68" s="2" t="n">
        <v>60202</v>
      </c>
      <c r="H68" s="2" t="n">
        <v>2276065</v>
      </c>
      <c r="I68" s="3" t="n">
        <v>331</v>
      </c>
    </row>
    <row r="69" customFormat="false" ht="12" hidden="false" customHeight="false" outlineLevel="0" collapsed="false">
      <c r="A69" s="1" t="s">
        <v>9</v>
      </c>
      <c r="B69" s="1" t="s">
        <v>10</v>
      </c>
      <c r="C69" s="1" t="s">
        <v>78</v>
      </c>
      <c r="D69" s="2" t="n">
        <v>40332582</v>
      </c>
      <c r="E69" s="2" t="n">
        <v>15992612</v>
      </c>
      <c r="F69" s="2" t="n">
        <v>1099496</v>
      </c>
      <c r="G69" s="2" t="n">
        <v>18190</v>
      </c>
      <c r="H69" s="2" t="n">
        <v>1117686</v>
      </c>
      <c r="I69" s="3" t="n">
        <v>336</v>
      </c>
    </row>
    <row r="70" customFormat="false" ht="12" hidden="false" customHeight="false" outlineLevel="0" collapsed="false">
      <c r="A70" s="1" t="s">
        <v>9</v>
      </c>
      <c r="B70" s="1" t="s">
        <v>10</v>
      </c>
      <c r="C70" s="1" t="s">
        <v>79</v>
      </c>
      <c r="D70" s="2" t="n">
        <v>11461435</v>
      </c>
      <c r="E70" s="2" t="n">
        <v>5511810</v>
      </c>
      <c r="F70" s="2" t="n">
        <v>412822</v>
      </c>
      <c r="G70" s="2" t="n">
        <v>4094</v>
      </c>
      <c r="H70" s="2" t="n">
        <v>416916</v>
      </c>
      <c r="I70" s="3" t="n">
        <v>85</v>
      </c>
    </row>
    <row r="71" customFormat="false" ht="12" hidden="false" customHeight="false" outlineLevel="0" collapsed="false">
      <c r="A71" s="1" t="s">
        <v>9</v>
      </c>
      <c r="B71" s="1" t="s">
        <v>10</v>
      </c>
      <c r="C71" s="1" t="s">
        <v>80</v>
      </c>
      <c r="D71" s="2" t="n">
        <v>78311714</v>
      </c>
      <c r="E71" s="2" t="n">
        <v>28236192</v>
      </c>
      <c r="F71" s="2" t="n">
        <v>1943640</v>
      </c>
      <c r="G71" s="2" t="n">
        <v>166540</v>
      </c>
      <c r="H71" s="2" t="n">
        <v>2110180</v>
      </c>
      <c r="I71" s="3" t="n">
        <v>32</v>
      </c>
    </row>
    <row r="72" customFormat="false" ht="12" hidden="false" customHeight="false" outlineLevel="0" collapsed="false">
      <c r="A72" s="1" t="s">
        <v>9</v>
      </c>
      <c r="B72" s="1" t="s">
        <v>10</v>
      </c>
      <c r="C72" s="1" t="s">
        <v>81</v>
      </c>
      <c r="D72" s="2" t="n">
        <v>48579513</v>
      </c>
      <c r="E72" s="2" t="n">
        <v>3871749</v>
      </c>
      <c r="F72" s="2" t="n">
        <v>268963</v>
      </c>
      <c r="G72" s="2" t="n">
        <v>781400</v>
      </c>
      <c r="H72" s="2" t="n">
        <v>1050363</v>
      </c>
      <c r="I72" s="3" t="n">
        <v>35</v>
      </c>
    </row>
    <row r="73" customFormat="false" ht="12" hidden="false" customHeight="false" outlineLevel="0" collapsed="false">
      <c r="D73" s="2" t="n">
        <f aca="false">SUM($D$2:D72)</f>
        <v>7146895428</v>
      </c>
      <c r="E73" s="2" t="n">
        <f aca="false">SUM($E$2:E72)</f>
        <v>2037584445</v>
      </c>
      <c r="F73" s="2" t="n">
        <f aca="false">SUM($F$2:F72)</f>
        <v>142946682</v>
      </c>
      <c r="G73" s="2" t="n">
        <f aca="false">SUM($G$2:G72)</f>
        <v>16042436</v>
      </c>
      <c r="H73" s="2" t="n">
        <f aca="false">SUM($H$2:H72)</f>
        <v>158989118</v>
      </c>
      <c r="I73" s="3" t="n">
        <f aca="false">SUM($I$2:I72)</f>
        <v>555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T LOUIS COUNTY BY INDUSTRY 2010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19:06:21Z</dcterms:created>
  <dc:creator/>
  <dc:description/>
  <dc:language>en-US</dc:language>
  <cp:lastModifiedBy>mbuechne</cp:lastModifiedBy>
  <cp:lastPrinted>2012-02-27T16:07:15Z</cp:lastPrinted>
  <dcterms:modified xsi:type="dcterms:W3CDTF">2012-03-06T19:06:21Z</dcterms:modified>
  <cp:revision>0</cp:revision>
  <dc:subject/>
  <dc:title>St. Lou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 or County">
    <vt:lpwstr>County</vt:lpwstr>
  </property>
  <property fmtid="{D5CDD505-2E9C-101B-9397-08002B2CF9AE}" pid="3" name="Order">
    <vt:lpwstr>215000.000000000</vt:lpwstr>
  </property>
  <property fmtid="{D5CDD505-2E9C-101B-9397-08002B2CF9AE}" pid="4" name="Owner">
    <vt:lpwstr>5</vt:lpwstr>
  </property>
  <property fmtid="{D5CDD505-2E9C-101B-9397-08002B2CF9AE}" pid="5" name="Report Type">
    <vt:lpwstr>Tax Statistic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0</vt:lpwstr>
  </property>
  <property fmtid="{D5CDD505-2E9C-101B-9397-08002B2CF9AE}" pid="9" name="_dlc_DocId">
    <vt:lpwstr>EHMXPVJQYS55-214-2246</vt:lpwstr>
  </property>
  <property fmtid="{D5CDD505-2E9C-101B-9397-08002B2CF9AE}" pid="10" name="_dlc_DocIdItemGuid">
    <vt:lpwstr>f7480cbe-ba2d-4414-ba68-9ecf94f5b814</vt:lpwstr>
  </property>
  <property fmtid="{D5CDD505-2E9C-101B-9397-08002B2CF9AE}" pid="11" name="_dlc_DocIdUrl">
    <vt:lpwstr>http://www.revenue.state.mn.us/research_stats/_layouts/DocIdRedir.aspx?ID=EHMXPVJQYS55-214-2246, EHMXPVJQYS55-214-2246</vt:lpwstr>
  </property>
</Properties>
</file>