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LOUD" sheetId="1" state="visible" r:id="rId2"/>
  </sheets>
  <definedNames>
    <definedName function="false" hidden="false" name="STCLOUD" vbProcedure="false">STCLOUD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T CLOUD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492 TRANSPORTATION -COURIERS</t>
  </si>
  <si>
    <t xml:space="preserve">517 INFO -TELECOMMUNICATIONS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510411</v>
      </c>
      <c r="E2" s="2" t="n">
        <v>21131</v>
      </c>
      <c r="F2" s="2" t="n">
        <v>1453</v>
      </c>
      <c r="G2" s="2" t="n">
        <v>13383</v>
      </c>
      <c r="H2" s="2" t="n">
        <v>14836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731266</v>
      </c>
      <c r="E3" s="2" t="n">
        <v>2891167</v>
      </c>
      <c r="F3" s="2" t="n">
        <v>198771</v>
      </c>
      <c r="G3" s="2" t="n">
        <v>259976</v>
      </c>
      <c r="H3" s="2" t="n">
        <v>458747</v>
      </c>
      <c r="I3" s="3" t="n">
        <v>4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3951611</v>
      </c>
      <c r="E4" s="2" t="n">
        <v>898858</v>
      </c>
      <c r="F4" s="2" t="n">
        <v>61796</v>
      </c>
      <c r="G4" s="2" t="n">
        <v>118487</v>
      </c>
      <c r="H4" s="2" t="n">
        <v>18028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384</v>
      </c>
      <c r="E5" s="2" t="n">
        <v>7024</v>
      </c>
      <c r="F5" s="2" t="n">
        <v>483</v>
      </c>
      <c r="G5" s="2" t="n">
        <v>0</v>
      </c>
      <c r="H5" s="2" t="n">
        <v>48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4637</v>
      </c>
      <c r="E6" s="2" t="n">
        <v>134002</v>
      </c>
      <c r="F6" s="2" t="n">
        <v>9212</v>
      </c>
      <c r="G6" s="2" t="n">
        <v>0</v>
      </c>
      <c r="H6" s="2" t="n">
        <v>921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9382076</v>
      </c>
      <c r="E7" s="2" t="n">
        <v>5417432</v>
      </c>
      <c r="F7" s="2" t="n">
        <v>372451</v>
      </c>
      <c r="G7" s="2" t="n">
        <v>101142</v>
      </c>
      <c r="H7" s="2" t="n">
        <v>473593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17558</v>
      </c>
      <c r="E8" s="2" t="n">
        <v>2239079</v>
      </c>
      <c r="F8" s="2" t="n">
        <v>153936</v>
      </c>
      <c r="G8" s="2" t="n">
        <v>676</v>
      </c>
      <c r="H8" s="2" t="n">
        <v>15461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873621</v>
      </c>
      <c r="E9" s="2" t="n">
        <v>1928831</v>
      </c>
      <c r="F9" s="2" t="n">
        <v>132610</v>
      </c>
      <c r="G9" s="2" t="n">
        <v>12844</v>
      </c>
      <c r="H9" s="2" t="n">
        <v>14545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287750</v>
      </c>
      <c r="E10" s="2" t="n">
        <v>3960738</v>
      </c>
      <c r="F10" s="2" t="n">
        <v>272303</v>
      </c>
      <c r="G10" s="2" t="n">
        <v>8717</v>
      </c>
      <c r="H10" s="2" t="n">
        <v>281020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538649</v>
      </c>
      <c r="E11" s="2" t="n">
        <v>94953198</v>
      </c>
      <c r="F11" s="2" t="n">
        <v>6527206</v>
      </c>
      <c r="G11" s="2" t="n">
        <v>1070242</v>
      </c>
      <c r="H11" s="2" t="n">
        <v>7597448</v>
      </c>
      <c r="I11" s="3" t="n">
        <v>4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0864528</v>
      </c>
      <c r="E12" s="2" t="n">
        <v>9249526</v>
      </c>
      <c r="F12" s="2" t="n">
        <v>635906</v>
      </c>
      <c r="G12" s="2" t="n">
        <v>40554</v>
      </c>
      <c r="H12" s="2" t="n">
        <v>676460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4102561</v>
      </c>
      <c r="E13" s="2" t="n">
        <v>28159806</v>
      </c>
      <c r="F13" s="2" t="n">
        <v>1935988</v>
      </c>
      <c r="G13" s="2" t="n">
        <v>30448</v>
      </c>
      <c r="H13" s="2" t="n">
        <v>1966436</v>
      </c>
      <c r="I13" s="3" t="n">
        <v>3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029120</v>
      </c>
      <c r="E14" s="2" t="n">
        <v>26753528</v>
      </c>
      <c r="F14" s="2" t="n">
        <v>1839303</v>
      </c>
      <c r="G14" s="2" t="n">
        <v>95880</v>
      </c>
      <c r="H14" s="2" t="n">
        <v>1935183</v>
      </c>
      <c r="I14" s="3" t="n">
        <v>3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674902</v>
      </c>
      <c r="E15" s="2" t="n">
        <v>50135421</v>
      </c>
      <c r="F15" s="2" t="n">
        <v>3446806</v>
      </c>
      <c r="G15" s="2" t="n">
        <v>28067</v>
      </c>
      <c r="H15" s="2" t="n">
        <v>3474873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998328</v>
      </c>
      <c r="E16" s="2" t="n">
        <v>34234780</v>
      </c>
      <c r="F16" s="2" t="n">
        <v>2353643</v>
      </c>
      <c r="G16" s="2" t="n">
        <v>33219</v>
      </c>
      <c r="H16" s="2" t="n">
        <v>2386862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3149665</v>
      </c>
      <c r="E17" s="2" t="n">
        <v>34959448</v>
      </c>
      <c r="F17" s="2" t="n">
        <v>2775702</v>
      </c>
      <c r="G17" s="2" t="n">
        <v>6048</v>
      </c>
      <c r="H17" s="2" t="n">
        <v>2781750</v>
      </c>
      <c r="I17" s="3" t="n">
        <v>3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671643</v>
      </c>
      <c r="E18" s="2" t="n">
        <v>9638069</v>
      </c>
      <c r="F18" s="2" t="n">
        <v>662623</v>
      </c>
      <c r="G18" s="2" t="n">
        <v>11917</v>
      </c>
      <c r="H18" s="2" t="n">
        <v>674540</v>
      </c>
      <c r="I18" s="3" t="n">
        <v>3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8541676</v>
      </c>
      <c r="E19" s="2" t="n">
        <v>10946286</v>
      </c>
      <c r="F19" s="2" t="n">
        <v>754602</v>
      </c>
      <c r="G19" s="2" t="n">
        <v>9271</v>
      </c>
      <c r="H19" s="2" t="n">
        <v>763873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720881</v>
      </c>
      <c r="E20" s="2" t="n">
        <v>22091491</v>
      </c>
      <c r="F20" s="2" t="n">
        <v>1518802</v>
      </c>
      <c r="G20" s="2" t="n">
        <v>28781</v>
      </c>
      <c r="H20" s="2" t="n">
        <v>1547583</v>
      </c>
      <c r="I20" s="3" t="n">
        <v>8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1821335</v>
      </c>
      <c r="E21" s="2" t="n">
        <v>42813370</v>
      </c>
      <c r="F21" s="2" t="n">
        <v>2943424</v>
      </c>
      <c r="G21" s="2" t="n">
        <v>18023</v>
      </c>
      <c r="H21" s="2" t="n">
        <v>2961447</v>
      </c>
      <c r="I21" s="3" t="n">
        <v>6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1975972</v>
      </c>
      <c r="E22" s="2" t="n">
        <v>103078959</v>
      </c>
      <c r="F22" s="2" t="n">
        <v>7093877</v>
      </c>
      <c r="G22" s="2" t="n">
        <v>69774</v>
      </c>
      <c r="H22" s="2" t="n">
        <v>7163651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380795</v>
      </c>
      <c r="E23" s="2" t="n">
        <v>22236864</v>
      </c>
      <c r="F23" s="2" t="n">
        <v>1528787</v>
      </c>
      <c r="G23" s="2" t="n">
        <v>16220</v>
      </c>
      <c r="H23" s="2" t="n">
        <v>1545007</v>
      </c>
      <c r="I23" s="3" t="n">
        <v>1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377489</v>
      </c>
      <c r="E24" s="2" t="n">
        <v>19419966</v>
      </c>
      <c r="F24" s="2" t="n">
        <v>1335123</v>
      </c>
      <c r="G24" s="2" t="n">
        <v>80077</v>
      </c>
      <c r="H24" s="2" t="n">
        <v>1415200</v>
      </c>
      <c r="I24" s="3" t="n">
        <v>7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67132</v>
      </c>
      <c r="E25" s="2" t="n">
        <v>469262</v>
      </c>
      <c r="F25" s="2" t="n">
        <v>32261</v>
      </c>
      <c r="G25" s="2" t="n">
        <v>322</v>
      </c>
      <c r="H25" s="2" t="n">
        <v>3258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46213000</v>
      </c>
      <c r="E26" s="2" t="n">
        <v>1011005</v>
      </c>
      <c r="F26" s="2" t="n">
        <v>69507</v>
      </c>
      <c r="G26" s="2" t="n">
        <v>31764</v>
      </c>
      <c r="H26" s="2" t="n">
        <v>101271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435586</v>
      </c>
      <c r="E27" s="2" t="n">
        <v>3676044</v>
      </c>
      <c r="F27" s="2" t="n">
        <v>252730</v>
      </c>
      <c r="G27" s="2" t="n">
        <v>0</v>
      </c>
      <c r="H27" s="2" t="n">
        <v>25273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5932134</v>
      </c>
      <c r="E28" s="2" t="n">
        <v>6330546</v>
      </c>
      <c r="F28" s="2" t="n">
        <v>446589</v>
      </c>
      <c r="G28" s="2" t="n">
        <v>10961</v>
      </c>
      <c r="H28" s="2" t="n">
        <v>457550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426291</v>
      </c>
      <c r="E29" s="2" t="n">
        <v>8258212</v>
      </c>
      <c r="F29" s="2" t="n">
        <v>567753</v>
      </c>
      <c r="G29" s="2" t="n">
        <v>20902</v>
      </c>
      <c r="H29" s="2" t="n">
        <v>588655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649500</v>
      </c>
      <c r="E30" s="2" t="n">
        <v>8623970</v>
      </c>
      <c r="F30" s="2" t="n">
        <v>592898</v>
      </c>
      <c r="G30" s="2" t="n">
        <v>14196</v>
      </c>
      <c r="H30" s="2" t="n">
        <v>607094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46829</v>
      </c>
      <c r="E31" s="2" t="n">
        <v>724900</v>
      </c>
      <c r="F31" s="2" t="n">
        <v>49834</v>
      </c>
      <c r="G31" s="2" t="n">
        <v>10218</v>
      </c>
      <c r="H31" s="2" t="n">
        <v>60052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28819</v>
      </c>
      <c r="E32" s="2" t="n">
        <v>522161</v>
      </c>
      <c r="F32" s="2" t="n">
        <v>35898</v>
      </c>
      <c r="G32" s="2" t="n">
        <v>17943</v>
      </c>
      <c r="H32" s="2" t="n">
        <v>53841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202358</v>
      </c>
      <c r="E33" s="2" t="n">
        <v>9415</v>
      </c>
      <c r="F33" s="2" t="n">
        <v>647</v>
      </c>
      <c r="G33" s="2" t="n">
        <v>1740</v>
      </c>
      <c r="H33" s="2" t="n">
        <v>2387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298866</v>
      </c>
      <c r="E34" s="2" t="n">
        <v>890868</v>
      </c>
      <c r="F34" s="2" t="n">
        <v>61247</v>
      </c>
      <c r="G34" s="2" t="n">
        <v>111070</v>
      </c>
      <c r="H34" s="2" t="n">
        <v>172317</v>
      </c>
      <c r="I34" s="3" t="n">
        <v>3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769858</v>
      </c>
      <c r="E35" s="2" t="n">
        <v>12100161</v>
      </c>
      <c r="F35" s="2" t="n">
        <v>891008</v>
      </c>
      <c r="G35" s="2" t="n">
        <v>17337</v>
      </c>
      <c r="H35" s="2" t="n">
        <v>908345</v>
      </c>
      <c r="I35" s="3" t="n">
        <v>3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9988171</v>
      </c>
      <c r="E36" s="2" t="n">
        <v>4442597</v>
      </c>
      <c r="F36" s="2" t="n">
        <v>305428</v>
      </c>
      <c r="G36" s="2" t="n">
        <v>39116</v>
      </c>
      <c r="H36" s="2" t="n">
        <v>344544</v>
      </c>
      <c r="I36" s="3" t="n">
        <v>12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833666</v>
      </c>
      <c r="E37" s="2" t="n">
        <v>13878705</v>
      </c>
      <c r="F37" s="2" t="n">
        <v>954167</v>
      </c>
      <c r="G37" s="2" t="n">
        <v>182626</v>
      </c>
      <c r="H37" s="2" t="n">
        <v>1136793</v>
      </c>
      <c r="I37" s="3" t="n">
        <v>10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661892</v>
      </c>
      <c r="E38" s="2" t="n">
        <v>4814688</v>
      </c>
      <c r="F38" s="2" t="n">
        <v>331009</v>
      </c>
      <c r="G38" s="2" t="n">
        <v>490</v>
      </c>
      <c r="H38" s="2" t="n">
        <v>331499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3513454</v>
      </c>
      <c r="E39" s="2" t="n">
        <v>1381955</v>
      </c>
      <c r="F39" s="2" t="n">
        <v>95013</v>
      </c>
      <c r="G39" s="2" t="n">
        <v>207446</v>
      </c>
      <c r="H39" s="2" t="n">
        <v>302459</v>
      </c>
      <c r="I39" s="3" t="n">
        <v>9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0832</v>
      </c>
      <c r="E40" s="2" t="n">
        <v>75215</v>
      </c>
      <c r="F40" s="2" t="n">
        <v>5171</v>
      </c>
      <c r="G40" s="2" t="n">
        <v>294</v>
      </c>
      <c r="H40" s="2" t="n">
        <v>5465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14859</v>
      </c>
      <c r="E41" s="2" t="n">
        <v>386431</v>
      </c>
      <c r="F41" s="2" t="n">
        <v>27415</v>
      </c>
      <c r="G41" s="2" t="n">
        <v>118</v>
      </c>
      <c r="H41" s="2" t="n">
        <v>27533</v>
      </c>
      <c r="I41" s="3" t="n">
        <v>2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261938</v>
      </c>
      <c r="E42" s="2" t="n">
        <v>6517069</v>
      </c>
      <c r="F42" s="2" t="n">
        <v>463896</v>
      </c>
      <c r="G42" s="2" t="n">
        <v>877</v>
      </c>
      <c r="H42" s="2" t="n">
        <v>464773</v>
      </c>
      <c r="I42" s="3" t="n">
        <v>2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057011</v>
      </c>
      <c r="E43" s="2" t="n">
        <v>23396594</v>
      </c>
      <c r="F43" s="2" t="n">
        <v>1626688</v>
      </c>
      <c r="G43" s="2" t="n">
        <v>26691</v>
      </c>
      <c r="H43" s="2" t="n">
        <v>1653379</v>
      </c>
      <c r="I43" s="3" t="n">
        <v>2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0201117</v>
      </c>
      <c r="E44" s="2" t="n">
        <v>106866383</v>
      </c>
      <c r="F44" s="2" t="n">
        <v>7636666</v>
      </c>
      <c r="G44" s="2" t="n">
        <v>87491</v>
      </c>
      <c r="H44" s="2" t="n">
        <v>7724157</v>
      </c>
      <c r="I44" s="3" t="n">
        <v>12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0186184</v>
      </c>
      <c r="E45" s="2" t="n">
        <v>14357263</v>
      </c>
      <c r="F45" s="2" t="n">
        <v>987774</v>
      </c>
      <c r="G45" s="2" t="n">
        <v>192020</v>
      </c>
      <c r="H45" s="2" t="n">
        <v>1179794</v>
      </c>
      <c r="I45" s="3" t="n">
        <v>8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185481</v>
      </c>
      <c r="E46" s="2" t="n">
        <v>6908968</v>
      </c>
      <c r="F46" s="2" t="n">
        <v>474993</v>
      </c>
      <c r="G46" s="2" t="n">
        <v>7467</v>
      </c>
      <c r="H46" s="2" t="n">
        <v>482460</v>
      </c>
      <c r="I46" s="3" t="n">
        <v>14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29808</v>
      </c>
      <c r="E47" s="2" t="n">
        <v>1520113</v>
      </c>
      <c r="F47" s="2" t="n">
        <v>124407</v>
      </c>
      <c r="G47" s="2" t="n">
        <v>465</v>
      </c>
      <c r="H47" s="2" t="n">
        <v>124872</v>
      </c>
      <c r="I47" s="3" t="n">
        <v>2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675467</v>
      </c>
      <c r="E48" s="2" t="n">
        <v>3820702</v>
      </c>
      <c r="F48" s="2" t="n">
        <v>262672</v>
      </c>
      <c r="G48" s="2" t="n">
        <v>72264</v>
      </c>
      <c r="H48" s="2" t="n">
        <v>334936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51994562</v>
      </c>
      <c r="E49" s="2" t="n">
        <v>16971817</v>
      </c>
      <c r="F49" s="2" t="n">
        <v>1168075</v>
      </c>
      <c r="G49" s="2" t="n">
        <v>439682</v>
      </c>
      <c r="H49" s="2" t="n">
        <v>1607757</v>
      </c>
      <c r="I49" s="3" t="n">
        <v>55</v>
      </c>
    </row>
    <row r="50" customFormat="false" ht="12" hidden="false" customHeight="false" outlineLevel="0" collapsed="false">
      <c r="D50" s="2" t="n">
        <f aca="false">SUM($D$2:D49)</f>
        <v>3610959673</v>
      </c>
      <c r="E50" s="2" t="n">
        <f aca="false">SUM($E$2:E49)</f>
        <v>774124018</v>
      </c>
      <c r="F50" s="2" t="n">
        <f aca="false">SUM($F$2:F49)</f>
        <v>54018553</v>
      </c>
      <c r="G50" s="2" t="n">
        <f aca="false">SUM($G$2:G49)</f>
        <v>3547246</v>
      </c>
      <c r="H50" s="2" t="n">
        <f aca="false">SUM($H$2:H49)</f>
        <v>57565799</v>
      </c>
      <c r="I50" s="3" t="n">
        <f aca="false">SUM($I$2:I49)</f>
        <v>17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35:31Z</cp:lastPrinted>
  <dcterms:modified xsi:type="dcterms:W3CDTF">2012-02-27T20:36:31Z</dcterms:modified>
  <cp:revision>0</cp:revision>
  <dc:subject/>
  <dc:title>St. Clou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Cloud</vt:lpwstr>
  </property>
  <property fmtid="{D5CDD505-2E9C-101B-9397-08002B2CF9AE}" pid="3" name="City or County">
    <vt:lpwstr>City</vt:lpwstr>
  </property>
  <property fmtid="{D5CDD505-2E9C-101B-9397-08002B2CF9AE}" pid="4" name="Order">
    <vt:lpwstr>2374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74</vt:lpwstr>
  </property>
  <property fmtid="{D5CDD505-2E9C-101B-9397-08002B2CF9AE}" pid="11" name="_dlc_DocIdItemGuid">
    <vt:lpwstr>5b1f1989-5f8c-47bd-ac23-3b7d816a49b8</vt:lpwstr>
  </property>
  <property fmtid="{D5CDD505-2E9C-101B-9397-08002B2CF9AE}" pid="12" name="_dlc_DocIdUrl">
    <vt:lpwstr>http://www.revenue.state.mn.us/research_stats/_layouts/DocIdRedir.aspx?ID=EHMXPVJQYS55-214-2374, EHMXPVJQYS55-214-2374</vt:lpwstr>
  </property>
</Properties>
</file>