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OREWOOD" sheetId="1" state="visible" r:id="rId2"/>
  </sheets>
  <definedNames>
    <definedName function="false" hidden="false" name="SHOREWOOD" vbProcedure="false">SHOREWOOD!$A$1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9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0</t>
  </si>
  <si>
    <t xml:space="preserve">SHOREWOOD</t>
  </si>
  <si>
    <t xml:space="preserve">236 CONSTRUCT -BUILDINGS</t>
  </si>
  <si>
    <t xml:space="preserve">238 CONSTRUCT -SPECIAL TRADES</t>
  </si>
  <si>
    <t xml:space="preserve">423 WHOLESALE -DURABLE</t>
  </si>
  <si>
    <t xml:space="preserve">442 RETL -FURNITURE STORES</t>
  </si>
  <si>
    <t xml:space="preserve">451 RETL -LEISURE GOODS</t>
  </si>
  <si>
    <t xml:space="preserve">453 RETL -MISC STORE RETAILER</t>
  </si>
  <si>
    <t xml:space="preserve">454 RETL -NONSTORE RETAILERS</t>
  </si>
  <si>
    <t xml:space="preserve">511 INFO -PUBLISHING INDUSTRY</t>
  </si>
  <si>
    <t xml:space="preserve">531 REAL ESTATE</t>
  </si>
  <si>
    <t xml:space="preserve">541 PROF,SCIENTIFIC,TECH SERV</t>
  </si>
  <si>
    <t xml:space="preserve">561 ADMIN, SUPPORT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2.56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7.99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6299191</v>
      </c>
      <c r="E2" s="2" t="n">
        <v>55278</v>
      </c>
      <c r="F2" s="2" t="n">
        <v>3802</v>
      </c>
      <c r="G2" s="2" t="n">
        <v>956</v>
      </c>
      <c r="H2" s="2" t="n">
        <v>4758</v>
      </c>
      <c r="I2" s="3" t="n">
        <v>6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485724</v>
      </c>
      <c r="E3" s="2" t="n">
        <v>436380</v>
      </c>
      <c r="F3" s="2" t="n">
        <v>30002</v>
      </c>
      <c r="G3" s="2" t="n">
        <v>6</v>
      </c>
      <c r="H3" s="2" t="n">
        <v>30008</v>
      </c>
      <c r="I3" s="3" t="n">
        <v>6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826087</v>
      </c>
      <c r="E4" s="2" t="n">
        <v>532563</v>
      </c>
      <c r="F4" s="2" t="n">
        <v>36614</v>
      </c>
      <c r="G4" s="2" t="n">
        <v>8</v>
      </c>
      <c r="H4" s="2" t="n">
        <v>36622</v>
      </c>
      <c r="I4" s="3" t="n">
        <v>10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92190</v>
      </c>
      <c r="E5" s="2" t="n">
        <v>65578</v>
      </c>
      <c r="F5" s="2" t="n">
        <v>4508</v>
      </c>
      <c r="G5" s="2" t="n">
        <v>7</v>
      </c>
      <c r="H5" s="2" t="n">
        <v>4515</v>
      </c>
      <c r="I5" s="3" t="n">
        <v>6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2583514</v>
      </c>
      <c r="E6" s="2" t="n">
        <v>1254412</v>
      </c>
      <c r="F6" s="2" t="n">
        <v>86240</v>
      </c>
      <c r="G6" s="2" t="n">
        <v>0</v>
      </c>
      <c r="H6" s="2" t="n">
        <v>86240</v>
      </c>
      <c r="I6" s="3" t="n">
        <v>4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53097919</v>
      </c>
      <c r="E7" s="2" t="n">
        <v>14638062</v>
      </c>
      <c r="F7" s="2" t="n">
        <v>1031082</v>
      </c>
      <c r="G7" s="2" t="n">
        <v>6480</v>
      </c>
      <c r="H7" s="2" t="n">
        <v>1037562</v>
      </c>
      <c r="I7" s="3" t="n">
        <v>35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6346109</v>
      </c>
      <c r="E8" s="2" t="n">
        <v>127358</v>
      </c>
      <c r="F8" s="2" t="n">
        <v>8756</v>
      </c>
      <c r="G8" s="2" t="n">
        <v>2512</v>
      </c>
      <c r="H8" s="2" t="n">
        <v>11268</v>
      </c>
      <c r="I8" s="3" t="n">
        <v>9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63538</v>
      </c>
      <c r="E9" s="2" t="n">
        <v>323</v>
      </c>
      <c r="F9" s="2" t="n">
        <v>22</v>
      </c>
      <c r="G9" s="2" t="n">
        <v>52</v>
      </c>
      <c r="H9" s="2" t="n">
        <v>74</v>
      </c>
      <c r="I9" s="3" t="n">
        <v>5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86104</v>
      </c>
      <c r="E10" s="2" t="n">
        <v>11974</v>
      </c>
      <c r="F10" s="2" t="n">
        <v>824</v>
      </c>
      <c r="G10" s="2" t="n">
        <v>7883</v>
      </c>
      <c r="H10" s="2" t="n">
        <v>8707</v>
      </c>
      <c r="I10" s="3" t="n">
        <v>4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6653288</v>
      </c>
      <c r="E11" s="2" t="n">
        <v>451766</v>
      </c>
      <c r="F11" s="2" t="n">
        <v>31059</v>
      </c>
      <c r="G11" s="2" t="n">
        <v>294</v>
      </c>
      <c r="H11" s="2" t="n">
        <v>31353</v>
      </c>
      <c r="I11" s="3" t="n">
        <v>23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2118237</v>
      </c>
      <c r="E12" s="2" t="n">
        <v>518352</v>
      </c>
      <c r="F12" s="2" t="n">
        <v>35640</v>
      </c>
      <c r="G12" s="2" t="n">
        <v>123</v>
      </c>
      <c r="H12" s="2" t="n">
        <v>35763</v>
      </c>
      <c r="I12" s="3" t="n">
        <v>19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2091559</v>
      </c>
      <c r="E13" s="2" t="n">
        <v>298295</v>
      </c>
      <c r="F13" s="2" t="n">
        <v>20507</v>
      </c>
      <c r="G13" s="2" t="n">
        <v>233</v>
      </c>
      <c r="H13" s="2" t="n">
        <v>20740</v>
      </c>
      <c r="I13" s="3" t="n">
        <v>9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46760</v>
      </c>
      <c r="E14" s="2" t="n">
        <v>9208</v>
      </c>
      <c r="F14" s="2" t="n">
        <v>634</v>
      </c>
      <c r="G14" s="2" t="n">
        <v>49</v>
      </c>
      <c r="H14" s="2" t="n">
        <v>683</v>
      </c>
      <c r="I14" s="3" t="n">
        <v>6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5010366</v>
      </c>
      <c r="E15" s="2" t="n">
        <v>3367568</v>
      </c>
      <c r="F15" s="2" t="n">
        <v>234657</v>
      </c>
      <c r="G15" s="2" t="n">
        <v>234</v>
      </c>
      <c r="H15" s="2" t="n">
        <v>234891</v>
      </c>
      <c r="I15" s="3" t="n">
        <v>6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4170742</v>
      </c>
      <c r="E16" s="2" t="n">
        <v>3834464</v>
      </c>
      <c r="F16" s="2" t="n">
        <v>263620</v>
      </c>
      <c r="G16" s="2" t="n">
        <v>10</v>
      </c>
      <c r="H16" s="2" t="n">
        <v>263630</v>
      </c>
      <c r="I16" s="3" t="n">
        <v>7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1963389</v>
      </c>
      <c r="E17" s="2" t="n">
        <v>1371372</v>
      </c>
      <c r="F17" s="2" t="n">
        <v>94286</v>
      </c>
      <c r="G17" s="2" t="n">
        <v>1786</v>
      </c>
      <c r="H17" s="2" t="n">
        <v>96072</v>
      </c>
      <c r="I17" s="3" t="n">
        <v>12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2732597</v>
      </c>
      <c r="E18" s="2" t="n">
        <v>2016656</v>
      </c>
      <c r="F18" s="2" t="n">
        <v>138648</v>
      </c>
      <c r="G18" s="2" t="n">
        <v>1692</v>
      </c>
      <c r="H18" s="2" t="n">
        <v>140340</v>
      </c>
      <c r="I18" s="3" t="n">
        <v>13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7625158</v>
      </c>
      <c r="E19" s="2" t="n">
        <v>2874937</v>
      </c>
      <c r="F19" s="2" t="n">
        <v>259022</v>
      </c>
      <c r="G19" s="2" t="n">
        <v>3557</v>
      </c>
      <c r="H19" s="2" t="n">
        <v>262579</v>
      </c>
      <c r="I19" s="3" t="n">
        <v>32</v>
      </c>
    </row>
    <row r="20" customFormat="false" ht="12" hidden="false" customHeight="false" outlineLevel="0" collapsed="false">
      <c r="D20" s="2" t="n">
        <f aca="false">SUM($D$2:D19)</f>
        <v>114292472</v>
      </c>
      <c r="E20" s="2" t="n">
        <f aca="false">SUM($E$2:E19)</f>
        <v>31864546</v>
      </c>
      <c r="F20" s="2" t="n">
        <f aca="false">SUM($F$2:F19)</f>
        <v>2279923</v>
      </c>
      <c r="G20" s="2" t="n">
        <f aca="false">SUM($G$2:G19)</f>
        <v>25882</v>
      </c>
      <c r="H20" s="2" t="n">
        <f aca="false">SUM($H$2:H19)</f>
        <v>2305805</v>
      </c>
      <c r="I20" s="3" t="n">
        <f aca="false">SUM($I$2:I19)</f>
        <v>212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SHOREWOOD CITY BY INDUSTRY 2010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2-02-27T20:38:51Z</cp:lastPrinted>
  <dcterms:modified xsi:type="dcterms:W3CDTF">2012-02-27T20:39:11Z</dcterms:modified>
  <cp:revision>0</cp:revision>
  <dc:subject/>
  <dc:title>Shorewoo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Shorewood</vt:lpwstr>
  </property>
  <property fmtid="{D5CDD505-2E9C-101B-9397-08002B2CF9AE}" pid="3" name="City or County">
    <vt:lpwstr>City</vt:lpwstr>
  </property>
  <property fmtid="{D5CDD505-2E9C-101B-9397-08002B2CF9AE}" pid="4" name="Order">
    <vt:lpwstr>237000.000000000</vt:lpwstr>
  </property>
  <property fmtid="{D5CDD505-2E9C-101B-9397-08002B2CF9AE}" pid="5" name="Owner">
    <vt:lpwstr>5</vt:lpwstr>
  </property>
  <property fmtid="{D5CDD505-2E9C-101B-9397-08002B2CF9AE}" pid="6" name="Report Type">
    <vt:lpwstr>Tax Statistics</vt:lpwstr>
  </property>
  <property fmtid="{D5CDD505-2E9C-101B-9397-08002B2CF9AE}" pid="7" name="RoutingRuleDescription">
    <vt:lpwstr>Sales and Use Tax Revenue by City and Industry</vt:lpwstr>
  </property>
  <property fmtid="{D5CDD505-2E9C-101B-9397-08002B2CF9AE}" pid="8" name="Tax Type">
    <vt:lpwstr>;#Sales and Use Tax;#</vt:lpwstr>
  </property>
  <property fmtid="{D5CDD505-2E9C-101B-9397-08002B2CF9AE}" pid="9" name="Tax Year">
    <vt:lpwstr>2010</vt:lpwstr>
  </property>
  <property fmtid="{D5CDD505-2E9C-101B-9397-08002B2CF9AE}" pid="10" name="_dlc_DocId">
    <vt:lpwstr>EHMXPVJQYS55-214-2370</vt:lpwstr>
  </property>
  <property fmtid="{D5CDD505-2E9C-101B-9397-08002B2CF9AE}" pid="11" name="_dlc_DocIdItemGuid">
    <vt:lpwstr>347801bd-83cb-4b04-8108-55c6beafc4a6</vt:lpwstr>
  </property>
  <property fmtid="{D5CDD505-2E9C-101B-9397-08002B2CF9AE}" pid="12" name="_dlc_DocIdUrl">
    <vt:lpwstr>http://www.revenue.state.mn.us/research_stats/_layouts/DocIdRedir.aspx?ID=EHMXPVJQYS55-214-2370, EHMXPVJQYS55-214-2370</vt:lpwstr>
  </property>
</Properties>
</file>