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EVIEW" sheetId="1" state="visible" r:id="rId2"/>
  </sheets>
  <definedNames>
    <definedName function="false" hidden="false" name="SHOREVIEW" vbProcedure="false">SHOREVIEW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SHOREVIEW</t>
  </si>
  <si>
    <t xml:space="preserve">238 CONSTRUCT -SPECIAL TRADES</t>
  </si>
  <si>
    <t xml:space="preserve">323 MFG -PRINTING, SUPPORT</t>
  </si>
  <si>
    <t xml:space="preserve">332 MFG -FABRICATED METAL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2 RETL -FURNITURE STORE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136993</v>
      </c>
      <c r="E2" s="2" t="n">
        <v>154112</v>
      </c>
      <c r="F2" s="2" t="n">
        <v>10592</v>
      </c>
      <c r="G2" s="2" t="n">
        <v>39098</v>
      </c>
      <c r="H2" s="2" t="n">
        <v>49690</v>
      </c>
      <c r="I2" s="3" t="n">
        <v>1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019931</v>
      </c>
      <c r="E3" s="2" t="n">
        <v>18471406</v>
      </c>
      <c r="F3" s="2" t="n">
        <v>1269910</v>
      </c>
      <c r="G3" s="2" t="n">
        <v>21208</v>
      </c>
      <c r="H3" s="2" t="n">
        <v>1291118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5194041</v>
      </c>
      <c r="E4" s="2" t="n">
        <v>182923</v>
      </c>
      <c r="F4" s="2" t="n">
        <v>12575</v>
      </c>
      <c r="G4" s="2" t="n">
        <v>2538</v>
      </c>
      <c r="H4" s="2" t="n">
        <v>15113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442496</v>
      </c>
      <c r="E5" s="2" t="n">
        <v>440230</v>
      </c>
      <c r="F5" s="2" t="n">
        <v>30269</v>
      </c>
      <c r="G5" s="2" t="n">
        <v>54207</v>
      </c>
      <c r="H5" s="2" t="n">
        <v>84476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3288</v>
      </c>
      <c r="E6" s="2" t="n">
        <v>3074</v>
      </c>
      <c r="F6" s="2" t="n">
        <v>212</v>
      </c>
      <c r="G6" s="2" t="n">
        <v>5780</v>
      </c>
      <c r="H6" s="2" t="n">
        <v>5992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8071217</v>
      </c>
      <c r="E7" s="2" t="n">
        <v>29098381</v>
      </c>
      <c r="F7" s="2" t="n">
        <v>2000509</v>
      </c>
      <c r="G7" s="2" t="n">
        <v>81788</v>
      </c>
      <c r="H7" s="2" t="n">
        <v>2082297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65383337</v>
      </c>
      <c r="E8" s="2" t="n">
        <v>4930912</v>
      </c>
      <c r="F8" s="2" t="n">
        <v>339001</v>
      </c>
      <c r="G8" s="2" t="n">
        <v>120</v>
      </c>
      <c r="H8" s="2" t="n">
        <v>339121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42262</v>
      </c>
      <c r="E9" s="2" t="n">
        <v>409866</v>
      </c>
      <c r="F9" s="2" t="n">
        <v>28179</v>
      </c>
      <c r="G9" s="2" t="n">
        <v>47</v>
      </c>
      <c r="H9" s="2" t="n">
        <v>28226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0522338</v>
      </c>
      <c r="E10" s="2" t="n">
        <v>9487610</v>
      </c>
      <c r="F10" s="2" t="n">
        <v>652271</v>
      </c>
      <c r="G10" s="2" t="n">
        <v>3107</v>
      </c>
      <c r="H10" s="2" t="n">
        <v>655378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7478340</v>
      </c>
      <c r="E11" s="2" t="n">
        <v>8818647</v>
      </c>
      <c r="F11" s="2" t="n">
        <v>672759</v>
      </c>
      <c r="G11" s="2" t="n">
        <v>4523</v>
      </c>
      <c r="H11" s="2" t="n">
        <v>677282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46959</v>
      </c>
      <c r="E12" s="2" t="n">
        <v>127533</v>
      </c>
      <c r="F12" s="2" t="n">
        <v>8768</v>
      </c>
      <c r="G12" s="2" t="n">
        <v>93</v>
      </c>
      <c r="H12" s="2" t="n">
        <v>8861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2582347</v>
      </c>
      <c r="E13" s="2" t="n">
        <v>4081144</v>
      </c>
      <c r="F13" s="2" t="n">
        <v>280585</v>
      </c>
      <c r="G13" s="2" t="n">
        <v>1018</v>
      </c>
      <c r="H13" s="2" t="n">
        <v>281603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7326</v>
      </c>
      <c r="E14" s="2" t="n">
        <v>292045</v>
      </c>
      <c r="F14" s="2" t="n">
        <v>20077</v>
      </c>
      <c r="G14" s="2" t="n">
        <v>117</v>
      </c>
      <c r="H14" s="2" t="n">
        <v>20194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65395</v>
      </c>
      <c r="E15" s="2" t="n">
        <v>225836</v>
      </c>
      <c r="F15" s="2" t="n">
        <v>15528</v>
      </c>
      <c r="G15" s="2" t="n">
        <v>78</v>
      </c>
      <c r="H15" s="2" t="n">
        <v>15606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9133891</v>
      </c>
      <c r="E16" s="2" t="n">
        <v>35341537</v>
      </c>
      <c r="F16" s="2" t="n">
        <v>2429735</v>
      </c>
      <c r="G16" s="2" t="n">
        <v>15026</v>
      </c>
      <c r="H16" s="2" t="n">
        <v>2444761</v>
      </c>
      <c r="I16" s="3" t="n">
        <v>5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1439989</v>
      </c>
      <c r="E17" s="2" t="n">
        <v>10631243</v>
      </c>
      <c r="F17" s="2" t="n">
        <v>730897</v>
      </c>
      <c r="G17" s="2" t="n">
        <v>2066</v>
      </c>
      <c r="H17" s="2" t="n">
        <v>732963</v>
      </c>
      <c r="I17" s="3" t="n">
        <v>2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41676</v>
      </c>
      <c r="E18" s="2" t="n">
        <v>3711</v>
      </c>
      <c r="F18" s="2" t="n">
        <v>254</v>
      </c>
      <c r="G18" s="2" t="n">
        <v>553</v>
      </c>
      <c r="H18" s="2" t="n">
        <v>807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812601</v>
      </c>
      <c r="E19" s="2" t="n">
        <v>259169</v>
      </c>
      <c r="F19" s="2" t="n">
        <v>17817</v>
      </c>
      <c r="G19" s="2" t="n">
        <v>92723</v>
      </c>
      <c r="H19" s="2" t="n">
        <v>110540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06706</v>
      </c>
      <c r="E20" s="2" t="n">
        <v>41449</v>
      </c>
      <c r="F20" s="2" t="n">
        <v>2850</v>
      </c>
      <c r="G20" s="2" t="n">
        <v>468</v>
      </c>
      <c r="H20" s="2" t="n">
        <v>3318</v>
      </c>
      <c r="I20" s="3" t="n">
        <v>1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8810</v>
      </c>
      <c r="E21" s="2" t="n">
        <v>58841</v>
      </c>
      <c r="F21" s="2" t="n">
        <v>4046</v>
      </c>
      <c r="G21" s="2" t="n">
        <v>1207</v>
      </c>
      <c r="H21" s="2" t="n">
        <v>5253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0667990</v>
      </c>
      <c r="E22" s="2" t="n">
        <v>3796707</v>
      </c>
      <c r="F22" s="2" t="n">
        <v>261024</v>
      </c>
      <c r="G22" s="2" t="n">
        <v>11454</v>
      </c>
      <c r="H22" s="2" t="n">
        <v>272478</v>
      </c>
      <c r="I22" s="3" t="n">
        <v>7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9790247</v>
      </c>
      <c r="E23" s="2" t="n">
        <v>24594494</v>
      </c>
      <c r="F23" s="2" t="n">
        <v>1690881</v>
      </c>
      <c r="G23" s="2" t="n">
        <v>162411</v>
      </c>
      <c r="H23" s="2" t="n">
        <v>1853292</v>
      </c>
      <c r="I23" s="3" t="n">
        <v>3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136233</v>
      </c>
      <c r="E24" s="2" t="n">
        <v>24900</v>
      </c>
      <c r="F24" s="2" t="n">
        <v>1712</v>
      </c>
      <c r="G24" s="2" t="n">
        <v>1494</v>
      </c>
      <c r="H24" s="2" t="n">
        <v>3206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7825760</v>
      </c>
      <c r="E25" s="2" t="n">
        <v>228480</v>
      </c>
      <c r="F25" s="2" t="n">
        <v>15707</v>
      </c>
      <c r="G25" s="2" t="n">
        <v>10079</v>
      </c>
      <c r="H25" s="2" t="n">
        <v>25786</v>
      </c>
      <c r="I25" s="3" t="n">
        <v>3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0552</v>
      </c>
      <c r="E26" s="2" t="n">
        <v>37123</v>
      </c>
      <c r="F26" s="2" t="n">
        <v>2554</v>
      </c>
      <c r="G26" s="2" t="n">
        <v>159</v>
      </c>
      <c r="H26" s="2" t="n">
        <v>2713</v>
      </c>
      <c r="I26" s="3" t="n">
        <v>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983533</v>
      </c>
      <c r="E27" s="2" t="n">
        <v>14827385</v>
      </c>
      <c r="F27" s="2" t="n">
        <v>1033609</v>
      </c>
      <c r="G27" s="2" t="n">
        <v>2093</v>
      </c>
      <c r="H27" s="2" t="n">
        <v>1035702</v>
      </c>
      <c r="I27" s="3" t="n">
        <v>2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956844</v>
      </c>
      <c r="E28" s="2" t="n">
        <v>5790708</v>
      </c>
      <c r="F28" s="2" t="n">
        <v>398107</v>
      </c>
      <c r="G28" s="2" t="n">
        <v>33330</v>
      </c>
      <c r="H28" s="2" t="n">
        <v>431437</v>
      </c>
      <c r="I28" s="3" t="n">
        <v>1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080810</v>
      </c>
      <c r="E29" s="2" t="n">
        <v>821362</v>
      </c>
      <c r="F29" s="2" t="n">
        <v>56468</v>
      </c>
      <c r="G29" s="2" t="n">
        <v>1243</v>
      </c>
      <c r="H29" s="2" t="n">
        <v>57711</v>
      </c>
      <c r="I29" s="3" t="n">
        <v>1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1789</v>
      </c>
      <c r="E30" s="2" t="n">
        <v>53710</v>
      </c>
      <c r="F30" s="2" t="n">
        <v>3693</v>
      </c>
      <c r="G30" s="2" t="n">
        <v>433</v>
      </c>
      <c r="H30" s="2" t="n">
        <v>4126</v>
      </c>
      <c r="I30" s="3" t="n">
        <v>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24003497</v>
      </c>
      <c r="E31" s="2" t="n">
        <v>16662278</v>
      </c>
      <c r="F31" s="2" t="n">
        <v>1165606</v>
      </c>
      <c r="G31" s="2" t="n">
        <v>170124</v>
      </c>
      <c r="H31" s="2" t="n">
        <v>1335730</v>
      </c>
      <c r="I31" s="3" t="n">
        <v>62</v>
      </c>
    </row>
    <row r="32" customFormat="false" ht="12" hidden="false" customHeight="false" outlineLevel="0" collapsed="false">
      <c r="D32" s="2" t="n">
        <f aca="false">SUM($D$2:D31)</f>
        <v>836177198</v>
      </c>
      <c r="E32" s="2" t="n">
        <f aca="false">SUM($E$2:E31)</f>
        <v>189896816</v>
      </c>
      <c r="F32" s="2" t="n">
        <f aca="false">SUM($F$2:F31)</f>
        <v>13156195</v>
      </c>
      <c r="G32" s="2" t="n">
        <f aca="false">SUM($G$2:G31)</f>
        <v>718585</v>
      </c>
      <c r="H32" s="2" t="n">
        <f aca="false">SUM($H$2:H31)</f>
        <v>13874780</v>
      </c>
      <c r="I32" s="3" t="n">
        <f aca="false">SUM($I$2:I31)</f>
        <v>52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OREVIEW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20:37:11Z</cp:lastPrinted>
  <dcterms:modified xsi:type="dcterms:W3CDTF">2012-02-27T20:37:30Z</dcterms:modified>
  <cp:revision>0</cp:revision>
  <dc:subject/>
  <dc:title>Shoreview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horeview</vt:lpwstr>
  </property>
  <property fmtid="{D5CDD505-2E9C-101B-9397-08002B2CF9AE}" pid="3" name="City or County">
    <vt:lpwstr>City</vt:lpwstr>
  </property>
  <property fmtid="{D5CDD505-2E9C-101B-9397-08002B2CF9AE}" pid="4" name="Order">
    <vt:lpwstr>2369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69</vt:lpwstr>
  </property>
  <property fmtid="{D5CDD505-2E9C-101B-9397-08002B2CF9AE}" pid="11" name="_dlc_DocIdItemGuid">
    <vt:lpwstr>bf5ab9df-1cde-4cc6-9a5d-399e4667f6c8</vt:lpwstr>
  </property>
  <property fmtid="{D5CDD505-2E9C-101B-9397-08002B2CF9AE}" pid="12" name="_dlc_DocIdUrl">
    <vt:lpwstr>http://www.revenue.state.mn.us/research_stats/_layouts/DocIdRedir.aspx?ID=EHMXPVJQYS55-214-2369, EHMXPVJQYS55-214-2369</vt:lpwstr>
  </property>
</Properties>
</file>