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EVILLE" sheetId="1" state="visible" r:id="rId2"/>
  </sheets>
  <definedNames>
    <definedName function="false" hidden="false" name="ROSEVILLE" vbProcedure="false">ROSEVILLE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ROSEVILLE</t>
  </si>
  <si>
    <t xml:space="preserve">236 CONSTRUCT -BUILDINGS</t>
  </si>
  <si>
    <t xml:space="preserve">238 CONSTRUCT -SPECIAL TRADES</t>
  </si>
  <si>
    <t xml:space="preserve">321 MFG -WOOD PRODUCT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42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89984355</v>
      </c>
      <c r="E2" s="2" t="n">
        <v>191652</v>
      </c>
      <c r="F2" s="2" t="n">
        <v>13176</v>
      </c>
      <c r="G2" s="2" t="n">
        <v>28083</v>
      </c>
      <c r="H2" s="2" t="n">
        <v>41259</v>
      </c>
      <c r="I2" s="3" t="n">
        <v>13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0278963</v>
      </c>
      <c r="E3" s="2" t="n">
        <v>3229303</v>
      </c>
      <c r="F3" s="2" t="n">
        <v>222014</v>
      </c>
      <c r="G3" s="2" t="n">
        <v>222691</v>
      </c>
      <c r="H3" s="2" t="n">
        <v>444705</v>
      </c>
      <c r="I3" s="3" t="n">
        <v>21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1742487</v>
      </c>
      <c r="E4" s="2" t="n">
        <v>710190</v>
      </c>
      <c r="F4" s="2" t="n">
        <v>48827</v>
      </c>
      <c r="G4" s="2" t="n">
        <v>8332</v>
      </c>
      <c r="H4" s="2" t="n">
        <v>57159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7075512</v>
      </c>
      <c r="E5" s="2" t="n">
        <v>8118060</v>
      </c>
      <c r="F5" s="2" t="n">
        <v>558115</v>
      </c>
      <c r="G5" s="2" t="n">
        <v>89164</v>
      </c>
      <c r="H5" s="2" t="n">
        <v>647279</v>
      </c>
      <c r="I5" s="3" t="n">
        <v>13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4938123</v>
      </c>
      <c r="E6" s="2" t="n">
        <v>4661277</v>
      </c>
      <c r="F6" s="2" t="n">
        <v>320462</v>
      </c>
      <c r="G6" s="2" t="n">
        <v>41364</v>
      </c>
      <c r="H6" s="2" t="n">
        <v>361826</v>
      </c>
      <c r="I6" s="3" t="n">
        <v>10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861666</v>
      </c>
      <c r="E7" s="2" t="n">
        <v>917851</v>
      </c>
      <c r="F7" s="2" t="n">
        <v>63104</v>
      </c>
      <c r="G7" s="2" t="n">
        <v>140176</v>
      </c>
      <c r="H7" s="2" t="n">
        <v>203280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524458</v>
      </c>
      <c r="E8" s="2" t="n">
        <v>4008015</v>
      </c>
      <c r="F8" s="2" t="n">
        <v>275551</v>
      </c>
      <c r="G8" s="2" t="n">
        <v>491</v>
      </c>
      <c r="H8" s="2" t="n">
        <v>276042</v>
      </c>
      <c r="I8" s="3" t="n">
        <v>11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64645920</v>
      </c>
      <c r="E9" s="2" t="n">
        <v>47347487</v>
      </c>
      <c r="F9" s="2" t="n">
        <v>3255135</v>
      </c>
      <c r="G9" s="2" t="n">
        <v>195863</v>
      </c>
      <c r="H9" s="2" t="n">
        <v>3450998</v>
      </c>
      <c r="I9" s="3" t="n">
        <v>43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1398658</v>
      </c>
      <c r="E10" s="2" t="n">
        <v>2614558</v>
      </c>
      <c r="F10" s="2" t="n">
        <v>179754</v>
      </c>
      <c r="G10" s="2" t="n">
        <v>1234</v>
      </c>
      <c r="H10" s="2" t="n">
        <v>180988</v>
      </c>
      <c r="I10" s="3" t="n">
        <v>1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27528308</v>
      </c>
      <c r="E11" s="2" t="n">
        <v>19803949</v>
      </c>
      <c r="F11" s="2" t="n">
        <v>1386370</v>
      </c>
      <c r="G11" s="2" t="n">
        <v>38996</v>
      </c>
      <c r="H11" s="2" t="n">
        <v>1425366</v>
      </c>
      <c r="I11" s="3" t="n">
        <v>1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3330984</v>
      </c>
      <c r="E12" s="2" t="n">
        <v>42631879</v>
      </c>
      <c r="F12" s="2" t="n">
        <v>2930942</v>
      </c>
      <c r="G12" s="2" t="n">
        <v>121469</v>
      </c>
      <c r="H12" s="2" t="n">
        <v>3052411</v>
      </c>
      <c r="I12" s="3" t="n">
        <v>1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07897682</v>
      </c>
      <c r="E13" s="2" t="n">
        <v>92431103</v>
      </c>
      <c r="F13" s="2" t="n">
        <v>6354640</v>
      </c>
      <c r="G13" s="2" t="n">
        <v>33836</v>
      </c>
      <c r="H13" s="2" t="n">
        <v>6388476</v>
      </c>
      <c r="I13" s="3" t="n">
        <v>23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7394615</v>
      </c>
      <c r="E14" s="2" t="n">
        <v>22674005</v>
      </c>
      <c r="F14" s="2" t="n">
        <v>1558835</v>
      </c>
      <c r="G14" s="2" t="n">
        <v>19752</v>
      </c>
      <c r="H14" s="2" t="n">
        <v>1578587</v>
      </c>
      <c r="I14" s="3" t="n">
        <v>1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01507702</v>
      </c>
      <c r="E15" s="2" t="n">
        <v>27478701</v>
      </c>
      <c r="F15" s="2" t="n">
        <v>2122846</v>
      </c>
      <c r="G15" s="2" t="n">
        <v>16376</v>
      </c>
      <c r="H15" s="2" t="n">
        <v>2139222</v>
      </c>
      <c r="I15" s="3" t="n">
        <v>2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6583546</v>
      </c>
      <c r="E16" s="2" t="n">
        <v>18099892</v>
      </c>
      <c r="F16" s="2" t="n">
        <v>1244371</v>
      </c>
      <c r="G16" s="2" t="n">
        <v>35837</v>
      </c>
      <c r="H16" s="2" t="n">
        <v>1280208</v>
      </c>
      <c r="I16" s="3" t="n">
        <v>3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1310744</v>
      </c>
      <c r="E17" s="2" t="n">
        <v>6873373</v>
      </c>
      <c r="F17" s="2" t="n">
        <v>475154</v>
      </c>
      <c r="G17" s="2" t="n">
        <v>7060</v>
      </c>
      <c r="H17" s="2" t="n">
        <v>482214</v>
      </c>
      <c r="I17" s="3" t="n">
        <v>1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58425319</v>
      </c>
      <c r="E18" s="2" t="n">
        <v>54619955</v>
      </c>
      <c r="F18" s="2" t="n">
        <v>3755114</v>
      </c>
      <c r="G18" s="2" t="n">
        <v>72225</v>
      </c>
      <c r="H18" s="2" t="n">
        <v>3827339</v>
      </c>
      <c r="I18" s="3" t="n">
        <v>10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03439738</v>
      </c>
      <c r="E19" s="2" t="n">
        <v>61361255</v>
      </c>
      <c r="F19" s="2" t="n">
        <v>4218582</v>
      </c>
      <c r="G19" s="2" t="n">
        <v>52061</v>
      </c>
      <c r="H19" s="2" t="n">
        <v>4270643</v>
      </c>
      <c r="I19" s="3" t="n">
        <v>4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64053663</v>
      </c>
      <c r="E20" s="2" t="n">
        <v>65813370</v>
      </c>
      <c r="F20" s="2" t="n">
        <v>4524670</v>
      </c>
      <c r="G20" s="2" t="n">
        <v>55850</v>
      </c>
      <c r="H20" s="2" t="n">
        <v>4580520</v>
      </c>
      <c r="I20" s="3" t="n">
        <v>1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87019871</v>
      </c>
      <c r="E21" s="2" t="n">
        <v>33672530</v>
      </c>
      <c r="F21" s="2" t="n">
        <v>2317265</v>
      </c>
      <c r="G21" s="2" t="n">
        <v>32543</v>
      </c>
      <c r="H21" s="2" t="n">
        <v>2349808</v>
      </c>
      <c r="I21" s="3" t="n">
        <v>93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145681</v>
      </c>
      <c r="E22" s="2" t="n">
        <v>360483</v>
      </c>
      <c r="F22" s="2" t="n">
        <v>24777</v>
      </c>
      <c r="G22" s="2" t="n">
        <v>3585</v>
      </c>
      <c r="H22" s="2" t="n">
        <v>28362</v>
      </c>
      <c r="I22" s="3" t="n">
        <v>3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0350730</v>
      </c>
      <c r="E23" s="2" t="n">
        <v>1822032</v>
      </c>
      <c r="F23" s="2" t="n">
        <v>125263</v>
      </c>
      <c r="G23" s="2" t="n">
        <v>54312</v>
      </c>
      <c r="H23" s="2" t="n">
        <v>179575</v>
      </c>
      <c r="I23" s="3" t="n">
        <v>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982707</v>
      </c>
      <c r="E24" s="2" t="n">
        <v>160905</v>
      </c>
      <c r="F24" s="2" t="n">
        <v>11064</v>
      </c>
      <c r="G24" s="2" t="n">
        <v>30</v>
      </c>
      <c r="H24" s="2" t="n">
        <v>11094</v>
      </c>
      <c r="I24" s="3" t="n">
        <v>11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5295331</v>
      </c>
      <c r="E25" s="2" t="n">
        <v>11988320</v>
      </c>
      <c r="F25" s="2" t="n">
        <v>824199</v>
      </c>
      <c r="G25" s="2" t="n">
        <v>8218</v>
      </c>
      <c r="H25" s="2" t="n">
        <v>832417</v>
      </c>
      <c r="I25" s="3" t="n">
        <v>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6323933</v>
      </c>
      <c r="E26" s="2" t="n">
        <v>5391945</v>
      </c>
      <c r="F26" s="2" t="n">
        <v>370695</v>
      </c>
      <c r="G26" s="2" t="n">
        <v>0</v>
      </c>
      <c r="H26" s="2" t="n">
        <v>370695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0402603</v>
      </c>
      <c r="E27" s="2" t="n">
        <v>1364145</v>
      </c>
      <c r="F27" s="2" t="n">
        <v>93786</v>
      </c>
      <c r="G27" s="2" t="n">
        <v>1748</v>
      </c>
      <c r="H27" s="2" t="n">
        <v>95534</v>
      </c>
      <c r="I27" s="3" t="n">
        <v>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1604656</v>
      </c>
      <c r="E28" s="2" t="n">
        <v>455967</v>
      </c>
      <c r="F28" s="2" t="n">
        <v>31346</v>
      </c>
      <c r="G28" s="2" t="n">
        <v>2944</v>
      </c>
      <c r="H28" s="2" t="n">
        <v>34290</v>
      </c>
      <c r="I28" s="3" t="n">
        <v>12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845304</v>
      </c>
      <c r="E29" s="2" t="n">
        <v>0</v>
      </c>
      <c r="F29" s="2" t="n">
        <v>0</v>
      </c>
      <c r="G29" s="2" t="n">
        <v>1188</v>
      </c>
      <c r="H29" s="2" t="n">
        <v>1188</v>
      </c>
      <c r="I29" s="3" t="n">
        <v>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8195037</v>
      </c>
      <c r="E30" s="2" t="n">
        <v>2100</v>
      </c>
      <c r="F30" s="2" t="n">
        <v>144</v>
      </c>
      <c r="G30" s="2" t="n">
        <v>987</v>
      </c>
      <c r="H30" s="2" t="n">
        <v>1131</v>
      </c>
      <c r="I30" s="3" t="n">
        <v>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5365331</v>
      </c>
      <c r="E31" s="2" t="n">
        <v>3564407</v>
      </c>
      <c r="F31" s="2" t="n">
        <v>245050</v>
      </c>
      <c r="G31" s="2" t="n">
        <v>10488</v>
      </c>
      <c r="H31" s="2" t="n">
        <v>255538</v>
      </c>
      <c r="I31" s="3" t="n">
        <v>13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0483867</v>
      </c>
      <c r="E32" s="2" t="n">
        <v>8988675</v>
      </c>
      <c r="F32" s="2" t="n">
        <v>617963</v>
      </c>
      <c r="G32" s="2" t="n">
        <v>10872</v>
      </c>
      <c r="H32" s="2" t="n">
        <v>628835</v>
      </c>
      <c r="I32" s="3" t="n">
        <v>12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71888869</v>
      </c>
      <c r="E33" s="2" t="n">
        <v>13836072</v>
      </c>
      <c r="F33" s="2" t="n">
        <v>951234</v>
      </c>
      <c r="G33" s="2" t="n">
        <v>380368</v>
      </c>
      <c r="H33" s="2" t="n">
        <v>1331602</v>
      </c>
      <c r="I33" s="3" t="n">
        <v>10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2999133</v>
      </c>
      <c r="E34" s="2" t="n">
        <v>406943</v>
      </c>
      <c r="F34" s="2" t="n">
        <v>27977</v>
      </c>
      <c r="G34" s="2" t="n">
        <v>66162</v>
      </c>
      <c r="H34" s="2" t="n">
        <v>94139</v>
      </c>
      <c r="I34" s="3" t="n">
        <v>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41434425</v>
      </c>
      <c r="E35" s="2" t="n">
        <v>11420788</v>
      </c>
      <c r="F35" s="2" t="n">
        <v>785185</v>
      </c>
      <c r="G35" s="2" t="n">
        <v>19970</v>
      </c>
      <c r="H35" s="2" t="n">
        <v>805155</v>
      </c>
      <c r="I35" s="3" t="n">
        <v>62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2981728</v>
      </c>
      <c r="E36" s="2" t="n">
        <v>891537</v>
      </c>
      <c r="F36" s="2" t="n">
        <v>61295</v>
      </c>
      <c r="G36" s="2" t="n">
        <v>7023</v>
      </c>
      <c r="H36" s="2" t="n">
        <v>68318</v>
      </c>
      <c r="I36" s="3" t="n">
        <v>13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89835578</v>
      </c>
      <c r="E37" s="2" t="n">
        <v>869091</v>
      </c>
      <c r="F37" s="2" t="n">
        <v>59752</v>
      </c>
      <c r="G37" s="2" t="n">
        <v>366594</v>
      </c>
      <c r="H37" s="2" t="n">
        <v>426346</v>
      </c>
      <c r="I37" s="3" t="n">
        <v>53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38782502</v>
      </c>
      <c r="E38" s="2" t="n">
        <v>51764</v>
      </c>
      <c r="F38" s="2" t="n">
        <v>3558</v>
      </c>
      <c r="G38" s="2" t="n">
        <v>6724</v>
      </c>
      <c r="H38" s="2" t="n">
        <v>10282</v>
      </c>
      <c r="I38" s="3" t="n">
        <v>6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3415734</v>
      </c>
      <c r="E39" s="2" t="n">
        <v>19226</v>
      </c>
      <c r="F39" s="2" t="n">
        <v>1322</v>
      </c>
      <c r="G39" s="2" t="n">
        <v>6754</v>
      </c>
      <c r="H39" s="2" t="n">
        <v>8076</v>
      </c>
      <c r="I39" s="3" t="n">
        <v>5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449967</v>
      </c>
      <c r="E40" s="2" t="n">
        <v>73309</v>
      </c>
      <c r="F40" s="2" t="n">
        <v>5040</v>
      </c>
      <c r="G40" s="2" t="n">
        <v>18</v>
      </c>
      <c r="H40" s="2" t="n">
        <v>5058</v>
      </c>
      <c r="I40" s="3" t="n">
        <v>14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483194729</v>
      </c>
      <c r="E41" s="2" t="n">
        <v>478428332</v>
      </c>
      <c r="F41" s="2" t="n">
        <v>33080373</v>
      </c>
      <c r="G41" s="2" t="n">
        <v>332649</v>
      </c>
      <c r="H41" s="2" t="n">
        <v>33413022</v>
      </c>
      <c r="I41" s="3" t="n">
        <v>13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21427386</v>
      </c>
      <c r="E42" s="2" t="n">
        <v>20269106</v>
      </c>
      <c r="F42" s="2" t="n">
        <v>1408601</v>
      </c>
      <c r="G42" s="2" t="n">
        <v>3602</v>
      </c>
      <c r="H42" s="2" t="n">
        <v>1412203</v>
      </c>
      <c r="I42" s="3" t="n">
        <v>10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27142976</v>
      </c>
      <c r="E43" s="2" t="n">
        <v>121766685</v>
      </c>
      <c r="F43" s="2" t="n">
        <v>8646285</v>
      </c>
      <c r="G43" s="2" t="n">
        <v>35197</v>
      </c>
      <c r="H43" s="2" t="n">
        <v>8681482</v>
      </c>
      <c r="I43" s="3" t="n">
        <v>112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8255388</v>
      </c>
      <c r="E44" s="2" t="n">
        <v>12519974</v>
      </c>
      <c r="F44" s="2" t="n">
        <v>860905</v>
      </c>
      <c r="G44" s="2" t="n">
        <v>8994</v>
      </c>
      <c r="H44" s="2" t="n">
        <v>869899</v>
      </c>
      <c r="I44" s="3" t="n">
        <v>44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5305855</v>
      </c>
      <c r="E45" s="2" t="n">
        <v>6386551</v>
      </c>
      <c r="F45" s="2" t="n">
        <v>439081</v>
      </c>
      <c r="G45" s="2" t="n">
        <v>8556</v>
      </c>
      <c r="H45" s="2" t="n">
        <v>447637</v>
      </c>
      <c r="I45" s="3" t="n">
        <v>56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5334264</v>
      </c>
      <c r="E46" s="2" t="n">
        <v>1078446</v>
      </c>
      <c r="F46" s="2" t="n">
        <v>81705</v>
      </c>
      <c r="G46" s="2" t="n">
        <v>3403</v>
      </c>
      <c r="H46" s="2" t="n">
        <v>85108</v>
      </c>
      <c r="I46" s="3" t="n">
        <v>22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336760164</v>
      </c>
      <c r="E47" s="2" t="n">
        <v>15074673</v>
      </c>
      <c r="F47" s="2" t="n">
        <v>1036383</v>
      </c>
      <c r="G47" s="2" t="n">
        <v>120689</v>
      </c>
      <c r="H47" s="2" t="n">
        <v>1157072</v>
      </c>
      <c r="I47" s="3" t="n">
        <v>46</v>
      </c>
    </row>
    <row r="48" customFormat="false" ht="12" hidden="false" customHeight="false" outlineLevel="0" collapsed="false">
      <c r="D48" s="2" t="n">
        <f aca="false">SUM($D$2:D47)</f>
        <v>4326146192</v>
      </c>
      <c r="E48" s="2" t="n">
        <f aca="false">SUM($E$2:E47)</f>
        <v>1234449881</v>
      </c>
      <c r="F48" s="2" t="n">
        <f aca="false">SUM($F$2:F47)</f>
        <v>85617910</v>
      </c>
      <c r="G48" s="2" t="n">
        <f aca="false">SUM($G$2:G47)</f>
        <v>2674478</v>
      </c>
      <c r="H48" s="2" t="n">
        <f aca="false">SUM($H$2:H47)</f>
        <v>88292388</v>
      </c>
      <c r="I48" s="3" t="n">
        <f aca="false">SUM($I$2:I47)</f>
        <v>122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OSEVILLE CI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2-02-27T20:24:02Z</cp:lastPrinted>
  <dcterms:modified xsi:type="dcterms:W3CDTF">2012-02-27T20:24:14Z</dcterms:modified>
  <cp:revision>0</cp:revision>
  <dc:subject/>
  <dc:title>Rosevil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Roseville</vt:lpwstr>
  </property>
  <property fmtid="{D5CDD505-2E9C-101B-9397-08002B2CF9AE}" pid="3" name="City or County">
    <vt:lpwstr>City</vt:lpwstr>
  </property>
  <property fmtid="{D5CDD505-2E9C-101B-9397-08002B2CF9AE}" pid="4" name="Order">
    <vt:lpwstr>236400.000000000</vt:lpwstr>
  </property>
  <property fmtid="{D5CDD505-2E9C-101B-9397-08002B2CF9AE}" pid="5" name="Owner">
    <vt:lpwstr>5</vt:lpwstr>
  </property>
  <property fmtid="{D5CDD505-2E9C-101B-9397-08002B2CF9AE}" pid="6" name="Report Type">
    <vt:lpwstr>Tax Statistic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0</vt:lpwstr>
  </property>
  <property fmtid="{D5CDD505-2E9C-101B-9397-08002B2CF9AE}" pid="10" name="_dlc_DocId">
    <vt:lpwstr>EHMXPVJQYS55-214-2364</vt:lpwstr>
  </property>
  <property fmtid="{D5CDD505-2E9C-101B-9397-08002B2CF9AE}" pid="11" name="_dlc_DocIdItemGuid">
    <vt:lpwstr>bb5dce81-85ad-470d-91bd-b272b2fa3b02</vt:lpwstr>
  </property>
  <property fmtid="{D5CDD505-2E9C-101B-9397-08002B2CF9AE}" pid="12" name="_dlc_DocIdUrl">
    <vt:lpwstr>http://www.revenue.state.mn.us/research_stats/_layouts/DocIdRedir.aspx?ID=EHMXPVJQYS55-214-2364, EHMXPVJQYS55-214-2364</vt:lpwstr>
  </property>
</Properties>
</file>