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name="ROCK" vbProcedure="false">ROCK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ROCK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884091</v>
      </c>
      <c r="E2" s="2" t="n">
        <v>3778526</v>
      </c>
      <c r="F2" s="2" t="n">
        <v>259773</v>
      </c>
      <c r="G2" s="2" t="n">
        <v>21071</v>
      </c>
      <c r="H2" s="2" t="n">
        <v>28084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51286</v>
      </c>
      <c r="E3" s="2" t="n">
        <v>688</v>
      </c>
      <c r="F3" s="2" t="n">
        <v>47</v>
      </c>
      <c r="G3" s="2" t="n">
        <v>30</v>
      </c>
      <c r="H3" s="2" t="n">
        <v>7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99247</v>
      </c>
      <c r="E4" s="2" t="n">
        <v>212994</v>
      </c>
      <c r="F4" s="2" t="n">
        <v>14644</v>
      </c>
      <c r="G4" s="2" t="n">
        <v>20208</v>
      </c>
      <c r="H4" s="2" t="n">
        <v>34852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77357</v>
      </c>
      <c r="E5" s="2" t="n">
        <v>112371</v>
      </c>
      <c r="F5" s="2" t="n">
        <v>7725</v>
      </c>
      <c r="G5" s="2" t="n">
        <v>34967</v>
      </c>
      <c r="H5" s="2" t="n">
        <v>4269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637436</v>
      </c>
      <c r="E6" s="2" t="n">
        <v>2931095</v>
      </c>
      <c r="F6" s="2" t="n">
        <v>201620</v>
      </c>
      <c r="G6" s="2" t="n">
        <v>3646</v>
      </c>
      <c r="H6" s="2" t="n">
        <v>205266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5519</v>
      </c>
      <c r="E7" s="2" t="n">
        <v>501873</v>
      </c>
      <c r="F7" s="2" t="n">
        <v>34501</v>
      </c>
      <c r="G7" s="2" t="n">
        <v>0</v>
      </c>
      <c r="H7" s="2" t="n">
        <v>3450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7482</v>
      </c>
      <c r="E8" s="2" t="n">
        <v>2979335</v>
      </c>
      <c r="F8" s="2" t="n">
        <v>204830</v>
      </c>
      <c r="G8" s="2" t="n">
        <v>21041</v>
      </c>
      <c r="H8" s="2" t="n">
        <v>22587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088357</v>
      </c>
      <c r="E9" s="2" t="n">
        <v>2240088</v>
      </c>
      <c r="F9" s="2" t="n">
        <v>179788</v>
      </c>
      <c r="G9" s="2" t="n">
        <v>5</v>
      </c>
      <c r="H9" s="2" t="n">
        <v>17979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874093</v>
      </c>
      <c r="E10" s="2" t="n">
        <v>2453601</v>
      </c>
      <c r="F10" s="2" t="n">
        <v>168684</v>
      </c>
      <c r="G10" s="2" t="n">
        <v>1381</v>
      </c>
      <c r="H10" s="2" t="n">
        <v>170065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791461</v>
      </c>
      <c r="E11" s="2" t="n">
        <v>6347400</v>
      </c>
      <c r="F11" s="2" t="n">
        <v>436607</v>
      </c>
      <c r="G11" s="2" t="n">
        <v>677</v>
      </c>
      <c r="H11" s="2" t="n">
        <v>43728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750059</v>
      </c>
      <c r="E12" s="2" t="n">
        <v>2314582</v>
      </c>
      <c r="F12" s="2" t="n">
        <v>159126</v>
      </c>
      <c r="G12" s="2" t="n">
        <v>432</v>
      </c>
      <c r="H12" s="2" t="n">
        <v>159558</v>
      </c>
      <c r="I12" s="3" t="n">
        <v>3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18129</v>
      </c>
      <c r="E13" s="2" t="n">
        <v>84574</v>
      </c>
      <c r="F13" s="2" t="n">
        <v>5814</v>
      </c>
      <c r="G13" s="2" t="n">
        <v>151</v>
      </c>
      <c r="H13" s="2" t="n">
        <v>596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9396</v>
      </c>
      <c r="E14" s="2" t="n">
        <v>154219</v>
      </c>
      <c r="F14" s="2" t="n">
        <v>10601</v>
      </c>
      <c r="G14" s="2" t="n">
        <v>0</v>
      </c>
      <c r="H14" s="2" t="n">
        <v>1060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67352</v>
      </c>
      <c r="E15" s="2" t="n">
        <v>601474</v>
      </c>
      <c r="F15" s="2" t="n">
        <v>41354</v>
      </c>
      <c r="G15" s="2" t="n">
        <v>2987</v>
      </c>
      <c r="H15" s="2" t="n">
        <v>44341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3289</v>
      </c>
      <c r="E16" s="2" t="n">
        <v>555814</v>
      </c>
      <c r="F16" s="2" t="n">
        <v>38212</v>
      </c>
      <c r="G16" s="2" t="n">
        <v>74</v>
      </c>
      <c r="H16" s="2" t="n">
        <v>38286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6516</v>
      </c>
      <c r="E17" s="2" t="n">
        <v>115748</v>
      </c>
      <c r="F17" s="2" t="n">
        <v>7959</v>
      </c>
      <c r="G17" s="2" t="n">
        <v>7058</v>
      </c>
      <c r="H17" s="2" t="n">
        <v>1501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5164</v>
      </c>
      <c r="E18" s="2" t="n">
        <v>897866</v>
      </c>
      <c r="F18" s="2" t="n">
        <v>64075</v>
      </c>
      <c r="G18" s="2" t="n">
        <v>2726</v>
      </c>
      <c r="H18" s="2" t="n">
        <v>66801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3873</v>
      </c>
      <c r="E19" s="2" t="n">
        <v>1486764</v>
      </c>
      <c r="F19" s="2" t="n">
        <v>102214</v>
      </c>
      <c r="G19" s="2" t="n">
        <v>789</v>
      </c>
      <c r="H19" s="2" t="n">
        <v>10300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65952</v>
      </c>
      <c r="E20" s="2" t="n">
        <v>6285489</v>
      </c>
      <c r="F20" s="2" t="n">
        <v>450616</v>
      </c>
      <c r="G20" s="2" t="n">
        <v>3129</v>
      </c>
      <c r="H20" s="2" t="n">
        <v>453745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742661</v>
      </c>
      <c r="E21" s="2" t="n">
        <v>2480593</v>
      </c>
      <c r="F21" s="2" t="n">
        <v>170544</v>
      </c>
      <c r="G21" s="2" t="n">
        <v>613</v>
      </c>
      <c r="H21" s="2" t="n">
        <v>171157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5964</v>
      </c>
      <c r="E22" s="2" t="n">
        <v>137602</v>
      </c>
      <c r="F22" s="2" t="n">
        <v>9461</v>
      </c>
      <c r="G22" s="2" t="n">
        <v>76</v>
      </c>
      <c r="H22" s="2" t="n">
        <v>9537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64926</v>
      </c>
      <c r="E23" s="2" t="n">
        <v>201518</v>
      </c>
      <c r="F23" s="2" t="n">
        <v>16817</v>
      </c>
      <c r="G23" s="2" t="n">
        <v>0</v>
      </c>
      <c r="H23" s="2" t="n">
        <v>16817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75457</v>
      </c>
      <c r="E24" s="2" t="n">
        <v>11550</v>
      </c>
      <c r="F24" s="2" t="n">
        <v>793</v>
      </c>
      <c r="G24" s="2" t="n">
        <v>9857</v>
      </c>
      <c r="H24" s="2" t="n">
        <v>10650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5275573</v>
      </c>
      <c r="E25" s="2" t="n">
        <v>6020786</v>
      </c>
      <c r="F25" s="2" t="n">
        <v>416676</v>
      </c>
      <c r="G25" s="2" t="n">
        <v>24926</v>
      </c>
      <c r="H25" s="2" t="n">
        <v>441602</v>
      </c>
      <c r="I25" s="3" t="n">
        <v>56</v>
      </c>
    </row>
    <row r="26" customFormat="false" ht="12" hidden="false" customHeight="false" outlineLevel="0" collapsed="false">
      <c r="D26" s="2" t="n">
        <f aca="false">SUM($D$2:D25)</f>
        <v>230750640</v>
      </c>
      <c r="E26" s="2" t="n">
        <f aca="false">SUM($E$2:E25)</f>
        <v>42906550</v>
      </c>
      <c r="F26" s="2" t="n">
        <f aca="false">SUM($F$2:F25)</f>
        <v>3002481</v>
      </c>
      <c r="G26" s="2" t="n">
        <f aca="false">SUM($G$2:G25)</f>
        <v>155844</v>
      </c>
      <c r="H26" s="2" t="n">
        <f aca="false">SUM($H$2:H25)</f>
        <v>3158325</v>
      </c>
      <c r="I26" s="3" t="n">
        <f aca="false">SUM($I$2:I25)</f>
        <v>3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5:29Z</dcterms:created>
  <dc:creator/>
  <dc:description/>
  <dc:language>en-US</dc:language>
  <cp:lastModifiedBy>mbuechne</cp:lastModifiedBy>
  <cp:lastPrinted>2012-02-27T16:04:16Z</cp:lastPrinted>
  <dcterms:modified xsi:type="dcterms:W3CDTF">2012-03-06T19:05:29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45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41</vt:lpwstr>
  </property>
  <property fmtid="{D5CDD505-2E9C-101B-9397-08002B2CF9AE}" pid="10" name="_dlc_DocIdItemGuid">
    <vt:lpwstr>83ec0edb-c147-4910-8097-d3c1e6a58487</vt:lpwstr>
  </property>
  <property fmtid="{D5CDD505-2E9C-101B-9397-08002B2CF9AE}" pid="11" name="_dlc_DocIdUrl">
    <vt:lpwstr>http://www.revenue.state.mn.us/research_stats/_layouts/DocIdRedir.aspx?ID=EHMXPVJQYS55-214-2241, EHMXPVJQYS55-214-2241</vt:lpwstr>
  </property>
</Properties>
</file>