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ESTER" sheetId="1" state="visible" r:id="rId2"/>
  </sheets>
  <definedNames>
    <definedName function="false" hidden="false" name="ROCHESTER" vbProcedure="false">ROCHESTER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ROCHESTER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3523549</v>
      </c>
      <c r="E2" s="2" t="n">
        <v>1174</v>
      </c>
      <c r="F2" s="2" t="n">
        <v>81</v>
      </c>
      <c r="G2" s="2" t="n">
        <v>8654</v>
      </c>
      <c r="H2" s="2" t="n">
        <v>8735</v>
      </c>
      <c r="I2" s="3" t="n">
        <v>2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4765419</v>
      </c>
      <c r="E3" s="2" t="n">
        <v>9705982</v>
      </c>
      <c r="F3" s="2" t="n">
        <v>667288</v>
      </c>
      <c r="G3" s="2" t="n">
        <v>203466</v>
      </c>
      <c r="H3" s="2" t="n">
        <v>870754</v>
      </c>
      <c r="I3" s="3" t="n">
        <v>63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28990233</v>
      </c>
      <c r="E4" s="2" t="n">
        <v>412212</v>
      </c>
      <c r="F4" s="2" t="n">
        <v>28339</v>
      </c>
      <c r="G4" s="2" t="n">
        <v>681664</v>
      </c>
      <c r="H4" s="2" t="n">
        <v>710003</v>
      </c>
      <c r="I4" s="3" t="n">
        <v>11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977</v>
      </c>
      <c r="E5" s="2" t="n">
        <v>14211</v>
      </c>
      <c r="F5" s="2" t="n">
        <v>977</v>
      </c>
      <c r="G5" s="2" t="n">
        <v>42</v>
      </c>
      <c r="H5" s="2" t="n">
        <v>1019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169</v>
      </c>
      <c r="E6" s="2" t="n">
        <v>8159</v>
      </c>
      <c r="F6" s="2" t="n">
        <v>562</v>
      </c>
      <c r="G6" s="2" t="n">
        <v>0</v>
      </c>
      <c r="H6" s="2" t="n">
        <v>562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310627</v>
      </c>
      <c r="E7" s="2" t="n">
        <v>3715740</v>
      </c>
      <c r="F7" s="2" t="n">
        <v>255456</v>
      </c>
      <c r="G7" s="2" t="n">
        <v>4658</v>
      </c>
      <c r="H7" s="2" t="n">
        <v>260114</v>
      </c>
      <c r="I7" s="3" t="n">
        <v>1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632946</v>
      </c>
      <c r="E8" s="2" t="n">
        <v>35306</v>
      </c>
      <c r="F8" s="2" t="n">
        <v>2425</v>
      </c>
      <c r="G8" s="2" t="n">
        <v>9318</v>
      </c>
      <c r="H8" s="2" t="n">
        <v>11743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195705</v>
      </c>
      <c r="E9" s="2" t="n">
        <v>12611394</v>
      </c>
      <c r="F9" s="2" t="n">
        <v>867035</v>
      </c>
      <c r="G9" s="2" t="n">
        <v>3000</v>
      </c>
      <c r="H9" s="2" t="n">
        <v>870035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5971595</v>
      </c>
      <c r="E10" s="2" t="n">
        <v>255031</v>
      </c>
      <c r="F10" s="2" t="n">
        <v>17532</v>
      </c>
      <c r="G10" s="2" t="n">
        <v>421257</v>
      </c>
      <c r="H10" s="2" t="n">
        <v>438789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19831846</v>
      </c>
      <c r="E11" s="2" t="n">
        <v>1781689</v>
      </c>
      <c r="F11" s="2" t="n">
        <v>122491</v>
      </c>
      <c r="G11" s="2" t="n">
        <v>1674</v>
      </c>
      <c r="H11" s="2" t="n">
        <v>124165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594305</v>
      </c>
      <c r="E12" s="2" t="n">
        <v>303804</v>
      </c>
      <c r="F12" s="2" t="n">
        <v>20887</v>
      </c>
      <c r="G12" s="2" t="n">
        <v>35077</v>
      </c>
      <c r="H12" s="2" t="n">
        <v>55964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4387134</v>
      </c>
      <c r="E13" s="2" t="n">
        <v>467847</v>
      </c>
      <c r="F13" s="2" t="n">
        <v>32164</v>
      </c>
      <c r="G13" s="2" t="n">
        <v>33695</v>
      </c>
      <c r="H13" s="2" t="n">
        <v>65859</v>
      </c>
      <c r="I13" s="3" t="n">
        <v>2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65982097</v>
      </c>
      <c r="E14" s="2" t="n">
        <v>66529480</v>
      </c>
      <c r="F14" s="2" t="n">
        <v>4573907</v>
      </c>
      <c r="G14" s="2" t="n">
        <v>2717872</v>
      </c>
      <c r="H14" s="2" t="n">
        <v>7291779</v>
      </c>
      <c r="I14" s="3" t="n">
        <v>4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34026964</v>
      </c>
      <c r="E15" s="2" t="n">
        <v>3348483</v>
      </c>
      <c r="F15" s="2" t="n">
        <v>230208</v>
      </c>
      <c r="G15" s="2" t="n">
        <v>18550</v>
      </c>
      <c r="H15" s="2" t="n">
        <v>248758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35492427</v>
      </c>
      <c r="E16" s="2" t="n">
        <v>54769018</v>
      </c>
      <c r="F16" s="2" t="n">
        <v>3768674</v>
      </c>
      <c r="G16" s="2" t="n">
        <v>249286</v>
      </c>
      <c r="H16" s="2" t="n">
        <v>4017960</v>
      </c>
      <c r="I16" s="3" t="n">
        <v>6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4857484</v>
      </c>
      <c r="E17" s="2" t="n">
        <v>42445675</v>
      </c>
      <c r="F17" s="2" t="n">
        <v>2918135</v>
      </c>
      <c r="G17" s="2" t="n">
        <v>446456</v>
      </c>
      <c r="H17" s="2" t="n">
        <v>3364591</v>
      </c>
      <c r="I17" s="3" t="n">
        <v>4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2369949</v>
      </c>
      <c r="E18" s="2" t="n">
        <v>55529916</v>
      </c>
      <c r="F18" s="2" t="n">
        <v>3817683</v>
      </c>
      <c r="G18" s="2" t="n">
        <v>38872</v>
      </c>
      <c r="H18" s="2" t="n">
        <v>3856555</v>
      </c>
      <c r="I18" s="3" t="n">
        <v>4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0706617</v>
      </c>
      <c r="E19" s="2" t="n">
        <v>137376507</v>
      </c>
      <c r="F19" s="2" t="n">
        <v>9444792</v>
      </c>
      <c r="G19" s="2" t="n">
        <v>151015</v>
      </c>
      <c r="H19" s="2" t="n">
        <v>9595807</v>
      </c>
      <c r="I19" s="3" t="n">
        <v>3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68673212</v>
      </c>
      <c r="E20" s="2" t="n">
        <v>78375863</v>
      </c>
      <c r="F20" s="2" t="n">
        <v>6214030</v>
      </c>
      <c r="G20" s="2" t="n">
        <v>70116</v>
      </c>
      <c r="H20" s="2" t="n">
        <v>6284146</v>
      </c>
      <c r="I20" s="3" t="n">
        <v>7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3821821</v>
      </c>
      <c r="E21" s="2" t="n">
        <v>12691474</v>
      </c>
      <c r="F21" s="2" t="n">
        <v>872536</v>
      </c>
      <c r="G21" s="2" t="n">
        <v>28248</v>
      </c>
      <c r="H21" s="2" t="n">
        <v>900784</v>
      </c>
      <c r="I21" s="3" t="n">
        <v>4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62523171</v>
      </c>
      <c r="E22" s="2" t="n">
        <v>16943365</v>
      </c>
      <c r="F22" s="2" t="n">
        <v>1164859</v>
      </c>
      <c r="G22" s="2" t="n">
        <v>18012</v>
      </c>
      <c r="H22" s="2" t="n">
        <v>1182871</v>
      </c>
      <c r="I22" s="3" t="n">
        <v>3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7294204</v>
      </c>
      <c r="E23" s="2" t="n">
        <v>30267616</v>
      </c>
      <c r="F23" s="2" t="n">
        <v>2080917</v>
      </c>
      <c r="G23" s="2" t="n">
        <v>58802</v>
      </c>
      <c r="H23" s="2" t="n">
        <v>2139719</v>
      </c>
      <c r="I23" s="3" t="n">
        <v>13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4423969</v>
      </c>
      <c r="E24" s="2" t="n">
        <v>55833887</v>
      </c>
      <c r="F24" s="2" t="n">
        <v>3838575</v>
      </c>
      <c r="G24" s="2" t="n">
        <v>29957</v>
      </c>
      <c r="H24" s="2" t="n">
        <v>3868532</v>
      </c>
      <c r="I24" s="3" t="n">
        <v>8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19514573</v>
      </c>
      <c r="E25" s="2" t="n">
        <v>255304545</v>
      </c>
      <c r="F25" s="2" t="n">
        <v>17642719</v>
      </c>
      <c r="G25" s="2" t="n">
        <v>231820</v>
      </c>
      <c r="H25" s="2" t="n">
        <v>17874539</v>
      </c>
      <c r="I25" s="3" t="n">
        <v>2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2925069</v>
      </c>
      <c r="E26" s="2" t="n">
        <v>52766125</v>
      </c>
      <c r="F26" s="2" t="n">
        <v>3630864</v>
      </c>
      <c r="G26" s="2" t="n">
        <v>55269</v>
      </c>
      <c r="H26" s="2" t="n">
        <v>3686133</v>
      </c>
      <c r="I26" s="3" t="n">
        <v>23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988223</v>
      </c>
      <c r="E27" s="2" t="n">
        <v>2827845</v>
      </c>
      <c r="F27" s="2" t="n">
        <v>194407</v>
      </c>
      <c r="G27" s="2" t="n">
        <v>2465</v>
      </c>
      <c r="H27" s="2" t="n">
        <v>196872</v>
      </c>
      <c r="I27" s="3" t="n">
        <v>9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572338</v>
      </c>
      <c r="E28" s="2" t="n">
        <v>53160</v>
      </c>
      <c r="F28" s="2" t="n">
        <v>3655</v>
      </c>
      <c r="G28" s="2" t="n">
        <v>26474</v>
      </c>
      <c r="H28" s="2" t="n">
        <v>30129</v>
      </c>
      <c r="I28" s="3" t="n">
        <v>1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7087186</v>
      </c>
      <c r="E29" s="2" t="n">
        <v>69233</v>
      </c>
      <c r="F29" s="2" t="n">
        <v>4760</v>
      </c>
      <c r="G29" s="2" t="n">
        <v>21114</v>
      </c>
      <c r="H29" s="2" t="n">
        <v>25874</v>
      </c>
      <c r="I29" s="3" t="n">
        <v>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994525</v>
      </c>
      <c r="E30" s="2" t="n">
        <v>824819</v>
      </c>
      <c r="F30" s="2" t="n">
        <v>56709</v>
      </c>
      <c r="G30" s="2" t="n">
        <v>1566</v>
      </c>
      <c r="H30" s="2" t="n">
        <v>58275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136887</v>
      </c>
      <c r="E31" s="2" t="n">
        <v>109615</v>
      </c>
      <c r="F31" s="2" t="n">
        <v>7535</v>
      </c>
      <c r="G31" s="2" t="n">
        <v>10313</v>
      </c>
      <c r="H31" s="2" t="n">
        <v>17848</v>
      </c>
      <c r="I31" s="3" t="n">
        <v>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594236</v>
      </c>
      <c r="E32" s="2" t="n">
        <v>4532074</v>
      </c>
      <c r="F32" s="2" t="n">
        <v>311633</v>
      </c>
      <c r="G32" s="2" t="n">
        <v>186</v>
      </c>
      <c r="H32" s="2" t="n">
        <v>311819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4762354</v>
      </c>
      <c r="E33" s="2" t="n">
        <v>13096633</v>
      </c>
      <c r="F33" s="2" t="n">
        <v>900394</v>
      </c>
      <c r="G33" s="2" t="n">
        <v>29662</v>
      </c>
      <c r="H33" s="2" t="n">
        <v>930056</v>
      </c>
      <c r="I33" s="3" t="n">
        <v>1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958820</v>
      </c>
      <c r="E34" s="2" t="n">
        <v>752288</v>
      </c>
      <c r="F34" s="2" t="n">
        <v>51724</v>
      </c>
      <c r="G34" s="2" t="n">
        <v>563</v>
      </c>
      <c r="H34" s="2" t="n">
        <v>52287</v>
      </c>
      <c r="I34" s="3" t="n">
        <v>1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0198693</v>
      </c>
      <c r="E35" s="2" t="n">
        <v>3954675</v>
      </c>
      <c r="F35" s="2" t="n">
        <v>271881</v>
      </c>
      <c r="G35" s="2" t="n">
        <v>175</v>
      </c>
      <c r="H35" s="2" t="n">
        <v>272056</v>
      </c>
      <c r="I35" s="3" t="n">
        <v>21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308053</v>
      </c>
      <c r="E36" s="2" t="n">
        <v>266379</v>
      </c>
      <c r="F36" s="2" t="n">
        <v>18313</v>
      </c>
      <c r="G36" s="2" t="n">
        <v>66856</v>
      </c>
      <c r="H36" s="2" t="n">
        <v>85169</v>
      </c>
      <c r="I36" s="3" t="n">
        <v>1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1451</v>
      </c>
      <c r="E37" s="2" t="n">
        <v>20869</v>
      </c>
      <c r="F37" s="2" t="n">
        <v>1435</v>
      </c>
      <c r="G37" s="2" t="n">
        <v>626</v>
      </c>
      <c r="H37" s="2" t="n">
        <v>2061</v>
      </c>
      <c r="I37" s="3" t="n">
        <v>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735613</v>
      </c>
      <c r="E38" s="2" t="n">
        <v>0</v>
      </c>
      <c r="F38" s="2" t="n">
        <v>0</v>
      </c>
      <c r="G38" s="2" t="n">
        <v>54</v>
      </c>
      <c r="H38" s="2" t="n">
        <v>54</v>
      </c>
      <c r="I38" s="3" t="n">
        <v>9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4476180</v>
      </c>
      <c r="E39" s="2" t="n">
        <v>5360462</v>
      </c>
      <c r="F39" s="2" t="n">
        <v>369643</v>
      </c>
      <c r="G39" s="2" t="n">
        <v>1372</v>
      </c>
      <c r="H39" s="2" t="n">
        <v>371015</v>
      </c>
      <c r="I39" s="3" t="n">
        <v>3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0414710</v>
      </c>
      <c r="E40" s="2" t="n">
        <v>8693296</v>
      </c>
      <c r="F40" s="2" t="n">
        <v>750250</v>
      </c>
      <c r="G40" s="2" t="n">
        <v>2648</v>
      </c>
      <c r="H40" s="2" t="n">
        <v>752898</v>
      </c>
      <c r="I40" s="3" t="n">
        <v>32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70740810</v>
      </c>
      <c r="E41" s="2" t="n">
        <v>17771111</v>
      </c>
      <c r="F41" s="2" t="n">
        <v>1221770</v>
      </c>
      <c r="G41" s="2" t="n">
        <v>3625785</v>
      </c>
      <c r="H41" s="2" t="n">
        <v>4847555</v>
      </c>
      <c r="I41" s="3" t="n">
        <v>17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2161169</v>
      </c>
      <c r="E42" s="2" t="n">
        <v>20780044</v>
      </c>
      <c r="F42" s="2" t="n">
        <v>1428644</v>
      </c>
      <c r="G42" s="2" t="n">
        <v>73862</v>
      </c>
      <c r="H42" s="2" t="n">
        <v>1502506</v>
      </c>
      <c r="I42" s="3" t="n">
        <v>14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9994277</v>
      </c>
      <c r="E43" s="2" t="n">
        <v>44048</v>
      </c>
      <c r="F43" s="2" t="n">
        <v>3028</v>
      </c>
      <c r="G43" s="2" t="n">
        <v>2433</v>
      </c>
      <c r="H43" s="2" t="n">
        <v>5461</v>
      </c>
      <c r="I43" s="3" t="n">
        <v>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241189</v>
      </c>
      <c r="E44" s="2" t="n">
        <v>768039</v>
      </c>
      <c r="F44" s="2" t="n">
        <v>52796</v>
      </c>
      <c r="G44" s="2" t="n">
        <v>851</v>
      </c>
      <c r="H44" s="2" t="n">
        <v>53647</v>
      </c>
      <c r="I44" s="3" t="n">
        <v>19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64927469</v>
      </c>
      <c r="E45" s="2" t="n">
        <v>501171</v>
      </c>
      <c r="F45" s="2" t="n">
        <v>34457</v>
      </c>
      <c r="G45" s="2" t="n">
        <v>6703</v>
      </c>
      <c r="H45" s="2" t="n">
        <v>41160</v>
      </c>
      <c r="I45" s="3" t="n">
        <v>74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5622309</v>
      </c>
      <c r="E46" s="2" t="n">
        <v>11405722</v>
      </c>
      <c r="F46" s="2" t="n">
        <v>784144</v>
      </c>
      <c r="G46" s="2" t="n">
        <v>30482</v>
      </c>
      <c r="H46" s="2" t="n">
        <v>814626</v>
      </c>
      <c r="I46" s="3" t="n">
        <v>5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5595289</v>
      </c>
      <c r="E47" s="2" t="n">
        <v>249620</v>
      </c>
      <c r="F47" s="2" t="n">
        <v>17163</v>
      </c>
      <c r="G47" s="2" t="n">
        <v>753</v>
      </c>
      <c r="H47" s="2" t="n">
        <v>17916</v>
      </c>
      <c r="I47" s="3" t="n">
        <v>8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024251</v>
      </c>
      <c r="E48" s="2" t="n">
        <v>485172</v>
      </c>
      <c r="F48" s="2" t="n">
        <v>33356</v>
      </c>
      <c r="G48" s="2" t="n">
        <v>729</v>
      </c>
      <c r="H48" s="2" t="n">
        <v>34085</v>
      </c>
      <c r="I48" s="3" t="n">
        <v>8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238789</v>
      </c>
      <c r="E49" s="2" t="n">
        <v>163232</v>
      </c>
      <c r="F49" s="2" t="n">
        <v>11223</v>
      </c>
      <c r="G49" s="2" t="n">
        <v>61</v>
      </c>
      <c r="H49" s="2" t="n">
        <v>11284</v>
      </c>
      <c r="I49" s="3" t="n">
        <v>29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0282623</v>
      </c>
      <c r="E50" s="2" t="n">
        <v>17693620</v>
      </c>
      <c r="F50" s="2" t="n">
        <v>1242400</v>
      </c>
      <c r="G50" s="2" t="n">
        <v>26789</v>
      </c>
      <c r="H50" s="2" t="n">
        <v>1269189</v>
      </c>
      <c r="I50" s="3" t="n">
        <v>33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02469976</v>
      </c>
      <c r="E51" s="2" t="n">
        <v>94237601</v>
      </c>
      <c r="F51" s="2" t="n">
        <v>6518869</v>
      </c>
      <c r="G51" s="2" t="n">
        <v>22118</v>
      </c>
      <c r="H51" s="2" t="n">
        <v>6540987</v>
      </c>
      <c r="I51" s="3" t="n">
        <v>63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212199261</v>
      </c>
      <c r="E52" s="2" t="n">
        <v>201882892</v>
      </c>
      <c r="F52" s="2" t="n">
        <v>14407877</v>
      </c>
      <c r="G52" s="2" t="n">
        <v>152423</v>
      </c>
      <c r="H52" s="2" t="n">
        <v>14560300</v>
      </c>
      <c r="I52" s="3" t="n">
        <v>238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41860214</v>
      </c>
      <c r="E53" s="2" t="n">
        <v>21384844</v>
      </c>
      <c r="F53" s="2" t="n">
        <v>1470221</v>
      </c>
      <c r="G53" s="2" t="n">
        <v>30507</v>
      </c>
      <c r="H53" s="2" t="n">
        <v>1500728</v>
      </c>
      <c r="I53" s="3" t="n">
        <v>126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47593648</v>
      </c>
      <c r="E54" s="2" t="n">
        <v>13799714</v>
      </c>
      <c r="F54" s="2" t="n">
        <v>948730</v>
      </c>
      <c r="G54" s="2" t="n">
        <v>28568</v>
      </c>
      <c r="H54" s="2" t="n">
        <v>977298</v>
      </c>
      <c r="I54" s="3" t="n">
        <v>171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7187244</v>
      </c>
      <c r="E55" s="2" t="n">
        <v>2364533</v>
      </c>
      <c r="F55" s="2" t="n">
        <v>197047</v>
      </c>
      <c r="G55" s="2" t="n">
        <v>900</v>
      </c>
      <c r="H55" s="2" t="n">
        <v>197947</v>
      </c>
      <c r="I55" s="3" t="n">
        <v>30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2644738</v>
      </c>
      <c r="E56" s="2" t="n">
        <v>2143707</v>
      </c>
      <c r="F56" s="2" t="n">
        <v>147379</v>
      </c>
      <c r="G56" s="2" t="n">
        <v>88245</v>
      </c>
      <c r="H56" s="2" t="n">
        <v>235624</v>
      </c>
      <c r="I56" s="3" t="n">
        <v>6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62130780</v>
      </c>
      <c r="E57" s="2" t="n">
        <v>30859277</v>
      </c>
      <c r="F57" s="2" t="n">
        <v>2121656</v>
      </c>
      <c r="G57" s="2" t="n">
        <v>138638</v>
      </c>
      <c r="H57" s="2" t="n">
        <v>2260294</v>
      </c>
      <c r="I57" s="3" t="n">
        <v>36</v>
      </c>
    </row>
    <row r="58" customFormat="false" ht="12" hidden="false" customHeight="false" outlineLevel="0" collapsed="false">
      <c r="D58" s="2" t="n">
        <f aca="false">SUM($D$2:D57)</f>
        <v>4309001367</v>
      </c>
      <c r="E58" s="2" t="n">
        <f aca="false">SUM($E$2:E57)</f>
        <v>1368590198</v>
      </c>
      <c r="F58" s="2" t="n">
        <f aca="false">SUM($F$2:F57)</f>
        <v>95796235</v>
      </c>
      <c r="G58" s="2" t="n">
        <f aca="false">SUM($G$2:G57)</f>
        <v>9910701</v>
      </c>
      <c r="H58" s="2" t="n">
        <f aca="false">SUM($H$2:H57)</f>
        <v>105706936</v>
      </c>
      <c r="I58" s="3" t="n">
        <f aca="false">SUM($I$2:I57)</f>
        <v>249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CHESTER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20:24:52Z</cp:lastPrinted>
  <dcterms:modified xsi:type="dcterms:W3CDTF">2012-02-27T20:25:18Z</dcterms:modified>
  <cp:revision>0</cp:revision>
  <dc:subject/>
  <dc:title>Roches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ochester</vt:lpwstr>
  </property>
  <property fmtid="{D5CDD505-2E9C-101B-9397-08002B2CF9AE}" pid="3" name="City or County">
    <vt:lpwstr>City</vt:lpwstr>
  </property>
  <property fmtid="{D5CDD505-2E9C-101B-9397-08002B2CF9AE}" pid="4" name="Order">
    <vt:lpwstr>2362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362</vt:lpwstr>
  </property>
  <property fmtid="{D5CDD505-2E9C-101B-9397-08002B2CF9AE}" pid="11" name="_dlc_DocIdItemGuid">
    <vt:lpwstr>a2ec01ba-a182-4614-92da-90ba79133fe3</vt:lpwstr>
  </property>
  <property fmtid="{D5CDD505-2E9C-101B-9397-08002B2CF9AE}" pid="12" name="_dlc_DocIdUrl">
    <vt:lpwstr>http://www.revenue.state.mn.us/research_stats/_layouts/DocIdRedir.aspx?ID=EHMXPVJQYS55-214-2362, EHMXPVJQYS55-214-2362</vt:lpwstr>
  </property>
</Properties>
</file>