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INSDALE" sheetId="1" state="visible" r:id="rId2"/>
  </sheets>
  <definedNames>
    <definedName function="false" hidden="false" name="ROBBINSDALE" vbProcedure="false">ROBBINSDALE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ROBBINSDALE</t>
  </si>
  <si>
    <t xml:space="preserve">238 CONSTRUCT -SPECIAL TRAD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24403</v>
      </c>
      <c r="E2" s="2" t="n">
        <v>13789</v>
      </c>
      <c r="F2" s="2" t="n">
        <v>948</v>
      </c>
      <c r="G2" s="2" t="n">
        <v>342</v>
      </c>
      <c r="H2" s="2" t="n">
        <v>129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33374</v>
      </c>
      <c r="E3" s="2" t="n">
        <v>2143305</v>
      </c>
      <c r="F3" s="2" t="n">
        <v>147355</v>
      </c>
      <c r="G3" s="2" t="n">
        <v>442</v>
      </c>
      <c r="H3" s="2" t="n">
        <v>14779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598946</v>
      </c>
      <c r="E4" s="2" t="n">
        <v>5358675</v>
      </c>
      <c r="F4" s="2" t="n">
        <v>432344</v>
      </c>
      <c r="G4" s="2" t="n">
        <v>7725</v>
      </c>
      <c r="H4" s="2" t="n">
        <v>44006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581837</v>
      </c>
      <c r="E5" s="2" t="n">
        <v>4145897</v>
      </c>
      <c r="F5" s="2" t="n">
        <v>285032</v>
      </c>
      <c r="G5" s="2" t="n">
        <v>1689</v>
      </c>
      <c r="H5" s="2" t="n">
        <v>28672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17817</v>
      </c>
      <c r="E6" s="2" t="n">
        <v>921587</v>
      </c>
      <c r="F6" s="2" t="n">
        <v>63360</v>
      </c>
      <c r="G6" s="2" t="n">
        <v>87</v>
      </c>
      <c r="H6" s="2" t="n">
        <v>6344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51474</v>
      </c>
      <c r="E7" s="2" t="n">
        <v>752866</v>
      </c>
      <c r="F7" s="2" t="n">
        <v>51755</v>
      </c>
      <c r="G7" s="2" t="n">
        <v>287</v>
      </c>
      <c r="H7" s="2" t="n">
        <v>5204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83410</v>
      </c>
      <c r="E8" s="2" t="n">
        <v>3618047</v>
      </c>
      <c r="F8" s="2" t="n">
        <v>248741</v>
      </c>
      <c r="G8" s="2" t="n">
        <v>0</v>
      </c>
      <c r="H8" s="2" t="n">
        <v>24874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28705</v>
      </c>
      <c r="E9" s="2" t="n">
        <v>3628112</v>
      </c>
      <c r="F9" s="2" t="n">
        <v>249435</v>
      </c>
      <c r="G9" s="2" t="n">
        <v>4045</v>
      </c>
      <c r="H9" s="2" t="n">
        <v>253480</v>
      </c>
      <c r="I9" s="3" t="n">
        <v>3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4740</v>
      </c>
      <c r="E10" s="2" t="n">
        <v>78593</v>
      </c>
      <c r="F10" s="2" t="n">
        <v>5406</v>
      </c>
      <c r="G10" s="2" t="n">
        <v>676</v>
      </c>
      <c r="H10" s="2" t="n">
        <v>6082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7063151</v>
      </c>
      <c r="E11" s="2" t="n">
        <v>45986525</v>
      </c>
      <c r="F11" s="2" t="n">
        <v>3161574</v>
      </c>
      <c r="G11" s="2" t="n">
        <v>123</v>
      </c>
      <c r="H11" s="2" t="n">
        <v>316169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10522</v>
      </c>
      <c r="E12" s="2" t="n">
        <v>213373</v>
      </c>
      <c r="F12" s="2" t="n">
        <v>14673</v>
      </c>
      <c r="G12" s="2" t="n">
        <v>5456</v>
      </c>
      <c r="H12" s="2" t="n">
        <v>20129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13911</v>
      </c>
      <c r="E13" s="2" t="n">
        <v>587965</v>
      </c>
      <c r="F13" s="2" t="n">
        <v>40425</v>
      </c>
      <c r="G13" s="2" t="n">
        <v>749</v>
      </c>
      <c r="H13" s="2" t="n">
        <v>41174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0762</v>
      </c>
      <c r="E14" s="2" t="n">
        <v>639</v>
      </c>
      <c r="F14" s="2" t="n">
        <v>45</v>
      </c>
      <c r="G14" s="2" t="n">
        <v>0</v>
      </c>
      <c r="H14" s="2" t="n">
        <v>4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705276</v>
      </c>
      <c r="E15" s="2" t="n">
        <v>74819</v>
      </c>
      <c r="F15" s="2" t="n">
        <v>5143</v>
      </c>
      <c r="G15" s="2" t="n">
        <v>4067</v>
      </c>
      <c r="H15" s="2" t="n">
        <v>9210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023</v>
      </c>
      <c r="E16" s="2" t="n">
        <v>56703</v>
      </c>
      <c r="F16" s="2" t="n">
        <v>3899</v>
      </c>
      <c r="G16" s="2" t="n">
        <v>0</v>
      </c>
      <c r="H16" s="2" t="n">
        <v>3899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561579</v>
      </c>
      <c r="E17" s="2" t="n">
        <v>10000726</v>
      </c>
      <c r="F17" s="2" t="n">
        <v>726175</v>
      </c>
      <c r="G17" s="2" t="n">
        <v>2235</v>
      </c>
      <c r="H17" s="2" t="n">
        <v>728410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92174</v>
      </c>
      <c r="E18" s="2" t="n">
        <v>1280802</v>
      </c>
      <c r="F18" s="2" t="n">
        <v>88058</v>
      </c>
      <c r="G18" s="2" t="n">
        <v>0</v>
      </c>
      <c r="H18" s="2" t="n">
        <v>88058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19967</v>
      </c>
      <c r="E19" s="2" t="n">
        <v>956546</v>
      </c>
      <c r="F19" s="2" t="n">
        <v>65761</v>
      </c>
      <c r="G19" s="2" t="n">
        <v>263</v>
      </c>
      <c r="H19" s="2" t="n">
        <v>66024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276706</v>
      </c>
      <c r="E20" s="2" t="n">
        <v>27408815</v>
      </c>
      <c r="F20" s="2" t="n">
        <v>1891123</v>
      </c>
      <c r="G20" s="2" t="n">
        <v>16543</v>
      </c>
      <c r="H20" s="2" t="n">
        <v>1907666</v>
      </c>
      <c r="I20" s="3" t="n">
        <v>42</v>
      </c>
    </row>
    <row r="21" customFormat="false" ht="12" hidden="false" customHeight="false" outlineLevel="0" collapsed="false">
      <c r="D21" s="2" t="n">
        <f aca="false">SUM($D$2:D20)</f>
        <v>224288777</v>
      </c>
      <c r="E21" s="2" t="n">
        <f aca="false">SUM($E$2:E20)</f>
        <v>107227784</v>
      </c>
      <c r="F21" s="2" t="n">
        <f aca="false">SUM($F$2:F20)</f>
        <v>7481252</v>
      </c>
      <c r="G21" s="2" t="n">
        <f aca="false">SUM($G$2:G20)</f>
        <v>44729</v>
      </c>
      <c r="H21" s="2" t="n">
        <f aca="false">SUM($H$2:H20)</f>
        <v>7525981</v>
      </c>
      <c r="I21" s="3" t="n">
        <f aca="false">SUM($I$2:I20)</f>
        <v>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BBINSDALE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22:07Z</cp:lastPrinted>
  <dcterms:modified xsi:type="dcterms:W3CDTF">2012-02-27T20:22:43Z</dcterms:modified>
  <cp:revision>0</cp:revision>
  <dc:subject/>
  <dc:title>Robbinsda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bbinsdale</vt:lpwstr>
  </property>
  <property fmtid="{D5CDD505-2E9C-101B-9397-08002B2CF9AE}" pid="3" name="City or County">
    <vt:lpwstr>City</vt:lpwstr>
  </property>
  <property fmtid="{D5CDD505-2E9C-101B-9397-08002B2CF9AE}" pid="4" name="Order">
    <vt:lpwstr>2361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61</vt:lpwstr>
  </property>
  <property fmtid="{D5CDD505-2E9C-101B-9397-08002B2CF9AE}" pid="11" name="_dlc_DocIdItemGuid">
    <vt:lpwstr>41375cb7-6efa-4ff7-a7b3-2904ff0319a1</vt:lpwstr>
  </property>
  <property fmtid="{D5CDD505-2E9C-101B-9397-08002B2CF9AE}" pid="12" name="_dlc_DocIdUrl">
    <vt:lpwstr>http://www.revenue.state.mn.us/research_stats/_layouts/DocIdRedir.aspx?ID=EHMXPVJQYS55-214-2361, EHMXPVJQYS55-214-2361</vt:lpwstr>
  </property>
</Properties>
</file>