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E" sheetId="1" state="visible" r:id="rId2"/>
  </sheets>
  <definedNames>
    <definedName function="false" hidden="false" name="POPE" vbProcedure="false">POPE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POPE</t>
  </si>
  <si>
    <t xml:space="preserve">111 AG -CROP PRODUCTION</t>
  </si>
  <si>
    <t xml:space="preserve">237 CONSTRUCT -HEAVY, CIVIL</t>
  </si>
  <si>
    <t xml:space="preserve">238 CONSTRUCT -SPECIAL TRADES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22 CREDIT INTERMEDIATION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14101</v>
      </c>
      <c r="E2" s="2" t="n">
        <v>31447</v>
      </c>
      <c r="F2" s="2" t="n">
        <v>2162</v>
      </c>
      <c r="G2" s="2" t="n">
        <v>0</v>
      </c>
      <c r="H2" s="2" t="n">
        <v>2162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9778427</v>
      </c>
      <c r="E3" s="2" t="n">
        <v>273585</v>
      </c>
      <c r="F3" s="2" t="n">
        <v>18808</v>
      </c>
      <c r="G3" s="2" t="n">
        <v>0</v>
      </c>
      <c r="H3" s="2" t="n">
        <v>18808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492544</v>
      </c>
      <c r="E4" s="2" t="n">
        <v>412373</v>
      </c>
      <c r="F4" s="2" t="n">
        <v>28349</v>
      </c>
      <c r="G4" s="2" t="n">
        <v>2068</v>
      </c>
      <c r="H4" s="2" t="n">
        <v>30417</v>
      </c>
      <c r="I4" s="3" t="n">
        <v>1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177289</v>
      </c>
      <c r="E5" s="2" t="n">
        <v>76672</v>
      </c>
      <c r="F5" s="2" t="n">
        <v>5270</v>
      </c>
      <c r="G5" s="2" t="n">
        <v>623</v>
      </c>
      <c r="H5" s="2" t="n">
        <v>5893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1134322</v>
      </c>
      <c r="E6" s="2" t="n">
        <v>692596</v>
      </c>
      <c r="F6" s="2" t="n">
        <v>47615</v>
      </c>
      <c r="G6" s="2" t="n">
        <v>8982</v>
      </c>
      <c r="H6" s="2" t="n">
        <v>56597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971151</v>
      </c>
      <c r="E7" s="2" t="n">
        <v>486275</v>
      </c>
      <c r="F7" s="2" t="n">
        <v>33433</v>
      </c>
      <c r="G7" s="2" t="n">
        <v>1951</v>
      </c>
      <c r="H7" s="2" t="n">
        <v>35384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545768</v>
      </c>
      <c r="E8" s="2" t="n">
        <v>643820</v>
      </c>
      <c r="F8" s="2" t="n">
        <v>44261</v>
      </c>
      <c r="G8" s="2" t="n">
        <v>304</v>
      </c>
      <c r="H8" s="2" t="n">
        <v>44565</v>
      </c>
      <c r="I8" s="3" t="n">
        <v>1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182045</v>
      </c>
      <c r="E9" s="2" t="n">
        <v>1818996</v>
      </c>
      <c r="F9" s="2" t="n">
        <v>125057</v>
      </c>
      <c r="G9" s="2" t="n">
        <v>133</v>
      </c>
      <c r="H9" s="2" t="n">
        <v>125190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165087</v>
      </c>
      <c r="E10" s="2" t="n">
        <v>5047743</v>
      </c>
      <c r="F10" s="2" t="n">
        <v>347117</v>
      </c>
      <c r="G10" s="2" t="n">
        <v>5265</v>
      </c>
      <c r="H10" s="2" t="n">
        <v>352382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87316</v>
      </c>
      <c r="E11" s="2" t="n">
        <v>452812</v>
      </c>
      <c r="F11" s="2" t="n">
        <v>31132</v>
      </c>
      <c r="G11" s="2" t="n">
        <v>103</v>
      </c>
      <c r="H11" s="2" t="n">
        <v>31235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900658</v>
      </c>
      <c r="E12" s="2" t="n">
        <v>9541438</v>
      </c>
      <c r="F12" s="2" t="n">
        <v>655975</v>
      </c>
      <c r="G12" s="2" t="n">
        <v>248</v>
      </c>
      <c r="H12" s="2" t="n">
        <v>656223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586986</v>
      </c>
      <c r="E13" s="2" t="n">
        <v>2498315</v>
      </c>
      <c r="F13" s="2" t="n">
        <v>199582</v>
      </c>
      <c r="G13" s="2" t="n">
        <v>641</v>
      </c>
      <c r="H13" s="2" t="n">
        <v>200223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323539</v>
      </c>
      <c r="E14" s="2" t="n">
        <v>2472682</v>
      </c>
      <c r="F14" s="2" t="n">
        <v>170000</v>
      </c>
      <c r="G14" s="2" t="n">
        <v>1651</v>
      </c>
      <c r="H14" s="2" t="n">
        <v>171651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11453</v>
      </c>
      <c r="E15" s="2" t="n">
        <v>145765</v>
      </c>
      <c r="F15" s="2" t="n">
        <v>10023</v>
      </c>
      <c r="G15" s="2" t="n">
        <v>258</v>
      </c>
      <c r="H15" s="2" t="n">
        <v>10281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5660247</v>
      </c>
      <c r="E16" s="2" t="n">
        <v>2504173</v>
      </c>
      <c r="F16" s="2" t="n">
        <v>172338</v>
      </c>
      <c r="G16" s="2" t="n">
        <v>1549</v>
      </c>
      <c r="H16" s="2" t="n">
        <v>173887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9705632</v>
      </c>
      <c r="E17" s="2" t="n">
        <v>8181521</v>
      </c>
      <c r="F17" s="2" t="n">
        <v>562475</v>
      </c>
      <c r="G17" s="2" t="n">
        <v>14039</v>
      </c>
      <c r="H17" s="2" t="n">
        <v>576514</v>
      </c>
      <c r="I17" s="3" t="n">
        <v>3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598297</v>
      </c>
      <c r="E18" s="2" t="n">
        <v>558865</v>
      </c>
      <c r="F18" s="2" t="n">
        <v>38424</v>
      </c>
      <c r="G18" s="2" t="n">
        <v>2346</v>
      </c>
      <c r="H18" s="2" t="n">
        <v>40770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73081</v>
      </c>
      <c r="E19" s="2" t="n">
        <v>2524</v>
      </c>
      <c r="F19" s="2" t="n">
        <v>173</v>
      </c>
      <c r="G19" s="2" t="n">
        <v>0</v>
      </c>
      <c r="H19" s="2" t="n">
        <v>173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497161</v>
      </c>
      <c r="E20" s="2" t="n">
        <v>761</v>
      </c>
      <c r="F20" s="2" t="n">
        <v>53</v>
      </c>
      <c r="G20" s="2" t="n">
        <v>1894</v>
      </c>
      <c r="H20" s="2" t="n">
        <v>1947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12640</v>
      </c>
      <c r="E21" s="2" t="n">
        <v>823160</v>
      </c>
      <c r="F21" s="2" t="n">
        <v>56595</v>
      </c>
      <c r="G21" s="2" t="n">
        <v>402</v>
      </c>
      <c r="H21" s="2" t="n">
        <v>56997</v>
      </c>
      <c r="I21" s="3" t="n">
        <v>1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076862</v>
      </c>
      <c r="E22" s="2" t="n">
        <v>1350116</v>
      </c>
      <c r="F22" s="2" t="n">
        <v>92820</v>
      </c>
      <c r="G22" s="2" t="n">
        <v>101</v>
      </c>
      <c r="H22" s="2" t="n">
        <v>92921</v>
      </c>
      <c r="I22" s="3" t="n">
        <v>2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55221</v>
      </c>
      <c r="E23" s="2" t="n">
        <v>41694</v>
      </c>
      <c r="F23" s="2" t="n">
        <v>2865</v>
      </c>
      <c r="G23" s="2" t="n">
        <v>65</v>
      </c>
      <c r="H23" s="2" t="n">
        <v>2930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61888</v>
      </c>
      <c r="E24" s="2" t="n">
        <v>785980</v>
      </c>
      <c r="F24" s="2" t="n">
        <v>55857</v>
      </c>
      <c r="G24" s="2" t="n">
        <v>310</v>
      </c>
      <c r="H24" s="2" t="n">
        <v>56167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536212</v>
      </c>
      <c r="E25" s="2" t="n">
        <v>2815424</v>
      </c>
      <c r="F25" s="2" t="n">
        <v>193559</v>
      </c>
      <c r="G25" s="2" t="n">
        <v>602</v>
      </c>
      <c r="H25" s="2" t="n">
        <v>194161</v>
      </c>
      <c r="I25" s="3" t="n">
        <v>1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928184</v>
      </c>
      <c r="E26" s="2" t="n">
        <v>7719482</v>
      </c>
      <c r="F26" s="2" t="n">
        <v>594432</v>
      </c>
      <c r="G26" s="2" t="n">
        <v>753</v>
      </c>
      <c r="H26" s="2" t="n">
        <v>595185</v>
      </c>
      <c r="I26" s="3" t="n">
        <v>2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222314</v>
      </c>
      <c r="E27" s="2" t="n">
        <v>1511220</v>
      </c>
      <c r="F27" s="2" t="n">
        <v>103901</v>
      </c>
      <c r="G27" s="2" t="n">
        <v>35</v>
      </c>
      <c r="H27" s="2" t="n">
        <v>103936</v>
      </c>
      <c r="I27" s="3" t="n">
        <v>3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786769</v>
      </c>
      <c r="E28" s="2" t="n">
        <v>439595</v>
      </c>
      <c r="F28" s="2" t="n">
        <v>30222</v>
      </c>
      <c r="G28" s="2" t="n">
        <v>9</v>
      </c>
      <c r="H28" s="2" t="n">
        <v>30231</v>
      </c>
      <c r="I28" s="3" t="n">
        <v>2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36263</v>
      </c>
      <c r="E29" s="2" t="n">
        <v>329191</v>
      </c>
      <c r="F29" s="2" t="n">
        <v>29203</v>
      </c>
      <c r="G29" s="2" t="n">
        <v>0</v>
      </c>
      <c r="H29" s="2" t="n">
        <v>29203</v>
      </c>
      <c r="I29" s="3" t="n">
        <v>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21691</v>
      </c>
      <c r="E30" s="2" t="n">
        <v>97474</v>
      </c>
      <c r="F30" s="2" t="n">
        <v>6701</v>
      </c>
      <c r="G30" s="2" t="n">
        <v>2395</v>
      </c>
      <c r="H30" s="2" t="n">
        <v>9096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7714006</v>
      </c>
      <c r="E31" s="2" t="n">
        <v>3145162</v>
      </c>
      <c r="F31" s="2" t="n">
        <v>216231</v>
      </c>
      <c r="G31" s="2" t="n">
        <v>171380</v>
      </c>
      <c r="H31" s="2" t="n">
        <v>387611</v>
      </c>
      <c r="I31" s="3" t="n">
        <v>43</v>
      </c>
    </row>
    <row r="32" customFormat="false" ht="12" hidden="false" customHeight="false" outlineLevel="0" collapsed="false">
      <c r="D32" s="2" t="n">
        <f aca="false">SUM($D$2:D31)</f>
        <v>285557154</v>
      </c>
      <c r="E32" s="2" t="n">
        <f aca="false">SUM($E$2:E31)</f>
        <v>54900861</v>
      </c>
      <c r="F32" s="2" t="n">
        <f aca="false">SUM($F$2:F31)</f>
        <v>3874633</v>
      </c>
      <c r="G32" s="2" t="n">
        <f aca="false">SUM($G$2:G31)</f>
        <v>218107</v>
      </c>
      <c r="H32" s="2" t="n">
        <f aca="false">SUM($H$2:H31)</f>
        <v>4092740</v>
      </c>
      <c r="I32" s="3" t="n">
        <f aca="false">SUM($I$2:I31)</f>
        <v>37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OPE COUN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8:38:29Z</dcterms:created>
  <dc:creator/>
  <dc:description/>
  <dc:language>en-US</dc:language>
  <cp:lastModifiedBy>mbuechne</cp:lastModifiedBy>
  <cp:lastPrinted>2012-02-24T22:18:52Z</cp:lastPrinted>
  <dcterms:modified xsi:type="dcterms:W3CDTF">2012-03-06T18:38:29Z</dcterms:modified>
  <cp:revision>0</cp:revision>
  <dc:subject/>
  <dc:title>Po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 or County">
    <vt:lpwstr>County</vt:lpwstr>
  </property>
  <property fmtid="{D5CDD505-2E9C-101B-9397-08002B2CF9AE}" pid="3" name="Order">
    <vt:lpwstr>213900.000000000</vt:lpwstr>
  </property>
  <property fmtid="{D5CDD505-2E9C-101B-9397-08002B2CF9AE}" pid="4" name="Owner">
    <vt:lpwstr>5</vt:lpwstr>
  </property>
  <property fmtid="{D5CDD505-2E9C-101B-9397-08002B2CF9AE}" pid="5" name="Report Type">
    <vt:lpwstr>Tax Statistic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0</vt:lpwstr>
  </property>
  <property fmtid="{D5CDD505-2E9C-101B-9397-08002B2CF9AE}" pid="9" name="_dlc_DocId">
    <vt:lpwstr>EHMXPVJQYS55-214-2235</vt:lpwstr>
  </property>
  <property fmtid="{D5CDD505-2E9C-101B-9397-08002B2CF9AE}" pid="10" name="_dlc_DocIdItemGuid">
    <vt:lpwstr>742652d0-0f91-46b2-8a5a-f18e0a533dfa</vt:lpwstr>
  </property>
  <property fmtid="{D5CDD505-2E9C-101B-9397-08002B2CF9AE}" pid="11" name="_dlc_DocIdUrl">
    <vt:lpwstr>http://www.revenue.state.mn.us/research_stats/_layouts/DocIdRedir.aspx?ID=EHMXPVJQYS55-214-2235, EHMXPVJQYS55-214-2235</vt:lpwstr>
  </property>
</Properties>
</file>