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K" sheetId="1" state="visible" r:id="rId2"/>
  </sheets>
  <definedNames>
    <definedName function="false" hidden="false" name="POLK" vbProcedure="false">POLK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POLK</t>
  </si>
  <si>
    <t xml:space="preserve">111 AG -CROP PRODUCTION</t>
  </si>
  <si>
    <t xml:space="preserve">115 AG -SUPPORT ACTIVITIE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298840</v>
      </c>
      <c r="E2" s="2" t="n">
        <v>647182</v>
      </c>
      <c r="F2" s="2" t="n">
        <v>44496</v>
      </c>
      <c r="G2" s="2" t="n">
        <v>1062</v>
      </c>
      <c r="H2" s="2" t="n">
        <v>45558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1921806</v>
      </c>
      <c r="E3" s="2" t="n">
        <v>207677</v>
      </c>
      <c r="F3" s="2" t="n">
        <v>14280</v>
      </c>
      <c r="G3" s="2" t="n">
        <v>808</v>
      </c>
      <c r="H3" s="2" t="n">
        <v>15088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265882</v>
      </c>
      <c r="E4" s="2" t="n">
        <v>1267655</v>
      </c>
      <c r="F4" s="2" t="n">
        <v>87151</v>
      </c>
      <c r="G4" s="2" t="n">
        <v>41010</v>
      </c>
      <c r="H4" s="2" t="n">
        <v>12816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783514</v>
      </c>
      <c r="E5" s="2" t="n">
        <v>838858</v>
      </c>
      <c r="F5" s="2" t="n">
        <v>57670</v>
      </c>
      <c r="G5" s="2" t="n">
        <v>17469</v>
      </c>
      <c r="H5" s="2" t="n">
        <v>75139</v>
      </c>
      <c r="I5" s="3" t="n">
        <v>2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9953710</v>
      </c>
      <c r="E6" s="2" t="n">
        <v>263148</v>
      </c>
      <c r="F6" s="2" t="n">
        <v>18091</v>
      </c>
      <c r="G6" s="2" t="n">
        <v>185882</v>
      </c>
      <c r="H6" s="2" t="n">
        <v>203973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8344</v>
      </c>
      <c r="E7" s="2" t="n">
        <v>253799</v>
      </c>
      <c r="F7" s="2" t="n">
        <v>17446</v>
      </c>
      <c r="G7" s="2" t="n">
        <v>0</v>
      </c>
      <c r="H7" s="2" t="n">
        <v>1744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302527</v>
      </c>
      <c r="E8" s="2" t="n">
        <v>98436</v>
      </c>
      <c r="F8" s="2" t="n">
        <v>6768</v>
      </c>
      <c r="G8" s="2" t="n">
        <v>13404</v>
      </c>
      <c r="H8" s="2" t="n">
        <v>2017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178082</v>
      </c>
      <c r="E9" s="2" t="n">
        <v>2067729</v>
      </c>
      <c r="F9" s="2" t="n">
        <v>142159</v>
      </c>
      <c r="G9" s="2" t="n">
        <v>39758</v>
      </c>
      <c r="H9" s="2" t="n">
        <v>18191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4692</v>
      </c>
      <c r="E10" s="2" t="n">
        <v>71931</v>
      </c>
      <c r="F10" s="2" t="n">
        <v>4942</v>
      </c>
      <c r="G10" s="2" t="n">
        <v>933</v>
      </c>
      <c r="H10" s="2" t="n">
        <v>587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4593830</v>
      </c>
      <c r="E11" s="2" t="n">
        <v>13528252</v>
      </c>
      <c r="F11" s="2" t="n">
        <v>930065</v>
      </c>
      <c r="G11" s="2" t="n">
        <v>3692</v>
      </c>
      <c r="H11" s="2" t="n">
        <v>933757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4681536</v>
      </c>
      <c r="E12" s="2" t="n">
        <v>2112437</v>
      </c>
      <c r="F12" s="2" t="n">
        <v>149192</v>
      </c>
      <c r="G12" s="2" t="n">
        <v>2892</v>
      </c>
      <c r="H12" s="2" t="n">
        <v>152084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059151</v>
      </c>
      <c r="E13" s="2" t="n">
        <v>8391492</v>
      </c>
      <c r="F13" s="2" t="n">
        <v>576913</v>
      </c>
      <c r="G13" s="2" t="n">
        <v>2667</v>
      </c>
      <c r="H13" s="2" t="n">
        <v>579580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62346</v>
      </c>
      <c r="E14" s="2" t="n">
        <v>369923</v>
      </c>
      <c r="F14" s="2" t="n">
        <v>25435</v>
      </c>
      <c r="G14" s="2" t="n">
        <v>0</v>
      </c>
      <c r="H14" s="2" t="n">
        <v>2543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86249</v>
      </c>
      <c r="E15" s="2" t="n">
        <v>1721319</v>
      </c>
      <c r="F15" s="2" t="n">
        <v>118341</v>
      </c>
      <c r="G15" s="2" t="n">
        <v>13060</v>
      </c>
      <c r="H15" s="2" t="n">
        <v>131401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803839</v>
      </c>
      <c r="E16" s="2" t="n">
        <v>19899657</v>
      </c>
      <c r="F16" s="2" t="n">
        <v>1368104</v>
      </c>
      <c r="G16" s="2" t="n">
        <v>988</v>
      </c>
      <c r="H16" s="2" t="n">
        <v>1369092</v>
      </c>
      <c r="I16" s="3" t="n">
        <v>2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753227</v>
      </c>
      <c r="E17" s="2" t="n">
        <v>13165903</v>
      </c>
      <c r="F17" s="2" t="n">
        <v>996595</v>
      </c>
      <c r="G17" s="2" t="n">
        <v>398</v>
      </c>
      <c r="H17" s="2" t="n">
        <v>996993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908784</v>
      </c>
      <c r="E18" s="2" t="n">
        <v>868817</v>
      </c>
      <c r="F18" s="2" t="n">
        <v>59732</v>
      </c>
      <c r="G18" s="2" t="n">
        <v>537</v>
      </c>
      <c r="H18" s="2" t="n">
        <v>60269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4309870</v>
      </c>
      <c r="E19" s="2" t="n">
        <v>7698586</v>
      </c>
      <c r="F19" s="2" t="n">
        <v>536879</v>
      </c>
      <c r="G19" s="2" t="n">
        <v>14394</v>
      </c>
      <c r="H19" s="2" t="n">
        <v>551273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31110</v>
      </c>
      <c r="E20" s="2" t="n">
        <v>628186</v>
      </c>
      <c r="F20" s="2" t="n">
        <v>43188</v>
      </c>
      <c r="G20" s="2" t="n">
        <v>0</v>
      </c>
      <c r="H20" s="2" t="n">
        <v>43188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218184</v>
      </c>
      <c r="E21" s="2" t="n">
        <v>12556189</v>
      </c>
      <c r="F21" s="2" t="n">
        <v>863242</v>
      </c>
      <c r="G21" s="2" t="n">
        <v>10997</v>
      </c>
      <c r="H21" s="2" t="n">
        <v>874239</v>
      </c>
      <c r="I21" s="3" t="n">
        <v>2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066491</v>
      </c>
      <c r="E22" s="2" t="n">
        <v>24141772</v>
      </c>
      <c r="F22" s="2" t="n">
        <v>1661901</v>
      </c>
      <c r="G22" s="2" t="n">
        <v>9200</v>
      </c>
      <c r="H22" s="2" t="n">
        <v>1671101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245325</v>
      </c>
      <c r="E23" s="2" t="n">
        <v>3749572</v>
      </c>
      <c r="F23" s="2" t="n">
        <v>260477</v>
      </c>
      <c r="G23" s="2" t="n">
        <v>1058</v>
      </c>
      <c r="H23" s="2" t="n">
        <v>261535</v>
      </c>
      <c r="I23" s="3" t="n">
        <v>6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180486</v>
      </c>
      <c r="E24" s="2" t="n">
        <v>1182172</v>
      </c>
      <c r="F24" s="2" t="n">
        <v>81275</v>
      </c>
      <c r="G24" s="2" t="n">
        <v>710</v>
      </c>
      <c r="H24" s="2" t="n">
        <v>81985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073134</v>
      </c>
      <c r="E25" s="2" t="n">
        <v>91124</v>
      </c>
      <c r="F25" s="2" t="n">
        <v>6264</v>
      </c>
      <c r="G25" s="2" t="n">
        <v>4161</v>
      </c>
      <c r="H25" s="2" t="n">
        <v>10425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274890</v>
      </c>
      <c r="E26" s="2" t="n">
        <v>125373</v>
      </c>
      <c r="F26" s="2" t="n">
        <v>8622</v>
      </c>
      <c r="G26" s="2" t="n">
        <v>179</v>
      </c>
      <c r="H26" s="2" t="n">
        <v>880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86611</v>
      </c>
      <c r="E27" s="2" t="n">
        <v>43530</v>
      </c>
      <c r="F27" s="2" t="n">
        <v>2993</v>
      </c>
      <c r="G27" s="2" t="n">
        <v>3</v>
      </c>
      <c r="H27" s="2" t="n">
        <v>2996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7344</v>
      </c>
      <c r="E28" s="2" t="n">
        <v>26083</v>
      </c>
      <c r="F28" s="2" t="n">
        <v>1794</v>
      </c>
      <c r="G28" s="2" t="n">
        <v>149</v>
      </c>
      <c r="H28" s="2" t="n">
        <v>1943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88167</v>
      </c>
      <c r="E29" s="2" t="n">
        <v>356671</v>
      </c>
      <c r="F29" s="2" t="n">
        <v>24521</v>
      </c>
      <c r="G29" s="2" t="n">
        <v>112</v>
      </c>
      <c r="H29" s="2" t="n">
        <v>24633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891972</v>
      </c>
      <c r="E30" s="2" t="n">
        <v>780671</v>
      </c>
      <c r="F30" s="2" t="n">
        <v>53670</v>
      </c>
      <c r="G30" s="2" t="n">
        <v>2852</v>
      </c>
      <c r="H30" s="2" t="n">
        <v>56522</v>
      </c>
      <c r="I30" s="3" t="n">
        <v>2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93587</v>
      </c>
      <c r="E31" s="2" t="n">
        <v>1364866</v>
      </c>
      <c r="F31" s="2" t="n">
        <v>93839</v>
      </c>
      <c r="G31" s="2" t="n">
        <v>1866</v>
      </c>
      <c r="H31" s="2" t="n">
        <v>95705</v>
      </c>
      <c r="I31" s="3" t="n">
        <v>4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77445</v>
      </c>
      <c r="E32" s="2" t="n">
        <v>0</v>
      </c>
      <c r="F32" s="2" t="n">
        <v>0</v>
      </c>
      <c r="G32" s="2" t="n">
        <v>1366</v>
      </c>
      <c r="H32" s="2" t="n">
        <v>1366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1331</v>
      </c>
      <c r="E33" s="2" t="n">
        <v>221331</v>
      </c>
      <c r="F33" s="2" t="n">
        <v>15215</v>
      </c>
      <c r="G33" s="2" t="n">
        <v>0</v>
      </c>
      <c r="H33" s="2" t="n">
        <v>15215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35735</v>
      </c>
      <c r="E34" s="2" t="n">
        <v>68958</v>
      </c>
      <c r="F34" s="2" t="n">
        <v>4741</v>
      </c>
      <c r="G34" s="2" t="n">
        <v>1207</v>
      </c>
      <c r="H34" s="2" t="n">
        <v>5948</v>
      </c>
      <c r="I34" s="3" t="n">
        <v>2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0288</v>
      </c>
      <c r="E35" s="2" t="n">
        <v>60288</v>
      </c>
      <c r="F35" s="2" t="n">
        <v>4145</v>
      </c>
      <c r="G35" s="2" t="n">
        <v>0</v>
      </c>
      <c r="H35" s="2" t="n">
        <v>4145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45736</v>
      </c>
      <c r="E36" s="2" t="n">
        <v>59805</v>
      </c>
      <c r="F36" s="2" t="n">
        <v>4112</v>
      </c>
      <c r="G36" s="2" t="n">
        <v>0</v>
      </c>
      <c r="H36" s="2" t="n">
        <v>4112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0196</v>
      </c>
      <c r="E37" s="2" t="n">
        <v>152704</v>
      </c>
      <c r="F37" s="2" t="n">
        <v>10497</v>
      </c>
      <c r="G37" s="2" t="n">
        <v>350</v>
      </c>
      <c r="H37" s="2" t="n">
        <v>10847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349594</v>
      </c>
      <c r="E38" s="2" t="n">
        <v>2494081</v>
      </c>
      <c r="F38" s="2" t="n">
        <v>176349</v>
      </c>
      <c r="G38" s="2" t="n">
        <v>12983</v>
      </c>
      <c r="H38" s="2" t="n">
        <v>189332</v>
      </c>
      <c r="I38" s="3" t="n">
        <v>1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185479</v>
      </c>
      <c r="E39" s="2" t="n">
        <v>2796079</v>
      </c>
      <c r="F39" s="2" t="n">
        <v>195599</v>
      </c>
      <c r="G39" s="2" t="n">
        <v>1154</v>
      </c>
      <c r="H39" s="2" t="n">
        <v>196753</v>
      </c>
      <c r="I39" s="3" t="n">
        <v>1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2897084</v>
      </c>
      <c r="E40" s="2" t="n">
        <v>28730893</v>
      </c>
      <c r="F40" s="2" t="n">
        <v>2134901</v>
      </c>
      <c r="G40" s="2" t="n">
        <v>40565</v>
      </c>
      <c r="H40" s="2" t="n">
        <v>2175466</v>
      </c>
      <c r="I40" s="3" t="n">
        <v>6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533097</v>
      </c>
      <c r="E41" s="2" t="n">
        <v>6819276</v>
      </c>
      <c r="F41" s="2" t="n">
        <v>468831</v>
      </c>
      <c r="G41" s="2" t="n">
        <v>9275</v>
      </c>
      <c r="H41" s="2" t="n">
        <v>478106</v>
      </c>
      <c r="I41" s="3" t="n">
        <v>7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120709</v>
      </c>
      <c r="E42" s="2" t="n">
        <v>552751</v>
      </c>
      <c r="F42" s="2" t="n">
        <v>38002</v>
      </c>
      <c r="G42" s="2" t="n">
        <v>562</v>
      </c>
      <c r="H42" s="2" t="n">
        <v>38564</v>
      </c>
      <c r="I42" s="3" t="n">
        <v>4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737471</v>
      </c>
      <c r="E43" s="2" t="n">
        <v>2718515</v>
      </c>
      <c r="F43" s="2" t="n">
        <v>232445</v>
      </c>
      <c r="G43" s="2" t="n">
        <v>1724</v>
      </c>
      <c r="H43" s="2" t="n">
        <v>234169</v>
      </c>
      <c r="I43" s="3" t="n">
        <v>1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5817951</v>
      </c>
      <c r="E44" s="2" t="n">
        <v>6585227</v>
      </c>
      <c r="F44" s="2" t="n">
        <v>452735</v>
      </c>
      <c r="G44" s="2" t="n">
        <v>12444</v>
      </c>
      <c r="H44" s="2" t="n">
        <v>465179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7888810</v>
      </c>
      <c r="E45" s="2" t="n">
        <v>22386241</v>
      </c>
      <c r="F45" s="2" t="n">
        <v>1539705</v>
      </c>
      <c r="G45" s="2" t="n">
        <v>87981</v>
      </c>
      <c r="H45" s="2" t="n">
        <v>1627686</v>
      </c>
      <c r="I45" s="3" t="n">
        <v>35</v>
      </c>
    </row>
    <row r="46" customFormat="false" ht="12" hidden="false" customHeight="false" outlineLevel="0" collapsed="false">
      <c r="D46" s="2" t="n">
        <f aca="false">SUM($D$2:D45)</f>
        <v>844424456</v>
      </c>
      <c r="E46" s="2" t="n">
        <f aca="false">SUM($E$2:E45)</f>
        <v>192165159</v>
      </c>
      <c r="F46" s="2" t="n">
        <f aca="false">SUM($F$2:F45)</f>
        <v>13533322</v>
      </c>
      <c r="G46" s="2" t="n">
        <f aca="false">SUM($G$2:G45)</f>
        <v>539852</v>
      </c>
      <c r="H46" s="2" t="n">
        <f aca="false">SUM($H$2:H45)</f>
        <v>14073174</v>
      </c>
      <c r="I46" s="3" t="n">
        <f aca="false">SUM($I$2:I45)</f>
        <v>7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LK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38:07Z</dcterms:created>
  <dc:creator/>
  <dc:description/>
  <dc:language>en-US</dc:language>
  <cp:lastModifiedBy>mbuechne</cp:lastModifiedBy>
  <cp:lastPrinted>2012-02-24T22:18:14Z</cp:lastPrinted>
  <dcterms:modified xsi:type="dcterms:W3CDTF">2012-03-06T18:38:07Z</dcterms:modified>
  <cp:revision>0</cp:revision>
  <dc:subject/>
  <dc:title>Pol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38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34</vt:lpwstr>
  </property>
  <property fmtid="{D5CDD505-2E9C-101B-9397-08002B2CF9AE}" pid="10" name="_dlc_DocIdItemGuid">
    <vt:lpwstr>0983044f-b7f1-4c7a-b1d3-bb0fbf77a8fa</vt:lpwstr>
  </property>
  <property fmtid="{D5CDD505-2E9C-101B-9397-08002B2CF9AE}" pid="11" name="_dlc_DocIdUrl">
    <vt:lpwstr>http://www.revenue.state.mn.us/research_stats/_layouts/DocIdRedir.aspx?ID=EHMXPVJQYS55-214-2234, EHMXPVJQYS55-214-2234</vt:lpwstr>
  </property>
</Properties>
</file>