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MOUTH" sheetId="1" state="visible" r:id="rId2"/>
  </sheets>
  <definedNames>
    <definedName function="false" hidden="false" name="PLYMOUTH" vbProcedure="false">PLYMOUTH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PLYMOUTH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098961</v>
      </c>
      <c r="E2" s="2" t="n">
        <v>321413</v>
      </c>
      <c r="F2" s="2" t="n">
        <v>22097</v>
      </c>
      <c r="G2" s="2" t="n">
        <v>342</v>
      </c>
      <c r="H2" s="2" t="n">
        <v>2243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4697928</v>
      </c>
      <c r="E3" s="2" t="n">
        <v>695227</v>
      </c>
      <c r="F3" s="2" t="n">
        <v>47799</v>
      </c>
      <c r="G3" s="2" t="n">
        <v>13395</v>
      </c>
      <c r="H3" s="2" t="n">
        <v>61194</v>
      </c>
      <c r="I3" s="3" t="n">
        <v>2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6501325</v>
      </c>
      <c r="E4" s="2" t="n">
        <v>8133210</v>
      </c>
      <c r="F4" s="2" t="n">
        <v>559154</v>
      </c>
      <c r="G4" s="2" t="n">
        <v>902599</v>
      </c>
      <c r="H4" s="2" t="n">
        <v>1461753</v>
      </c>
      <c r="I4" s="3" t="n">
        <v>5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65029</v>
      </c>
      <c r="E5" s="2" t="n">
        <v>79989</v>
      </c>
      <c r="F5" s="2" t="n">
        <v>5500</v>
      </c>
      <c r="G5" s="2" t="n">
        <v>5501</v>
      </c>
      <c r="H5" s="2" t="n">
        <v>1100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88250</v>
      </c>
      <c r="E6" s="2" t="n">
        <v>29420</v>
      </c>
      <c r="F6" s="2" t="n">
        <v>2023</v>
      </c>
      <c r="G6" s="2" t="n">
        <v>0</v>
      </c>
      <c r="H6" s="2" t="n">
        <v>202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232733</v>
      </c>
      <c r="E7" s="2" t="n">
        <v>39634</v>
      </c>
      <c r="F7" s="2" t="n">
        <v>2726</v>
      </c>
      <c r="G7" s="2" t="n">
        <v>7052</v>
      </c>
      <c r="H7" s="2" t="n">
        <v>977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791203</v>
      </c>
      <c r="E8" s="2" t="n">
        <v>9114189</v>
      </c>
      <c r="F8" s="2" t="n">
        <v>626606</v>
      </c>
      <c r="G8" s="2" t="n">
        <v>10157</v>
      </c>
      <c r="H8" s="2" t="n">
        <v>636763</v>
      </c>
      <c r="I8" s="3" t="n">
        <v>2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969311</v>
      </c>
      <c r="E9" s="2" t="n">
        <v>200652</v>
      </c>
      <c r="F9" s="2" t="n">
        <v>13796</v>
      </c>
      <c r="G9" s="2" t="n">
        <v>85922</v>
      </c>
      <c r="H9" s="2" t="n">
        <v>99718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9670346</v>
      </c>
      <c r="E10" s="2" t="n">
        <v>1985974</v>
      </c>
      <c r="F10" s="2" t="n">
        <v>136536</v>
      </c>
      <c r="G10" s="2" t="n">
        <v>186399</v>
      </c>
      <c r="H10" s="2" t="n">
        <v>322935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47046</v>
      </c>
      <c r="E11" s="2" t="n">
        <v>11368</v>
      </c>
      <c r="F11" s="2" t="n">
        <v>781</v>
      </c>
      <c r="G11" s="2" t="n">
        <v>3</v>
      </c>
      <c r="H11" s="2" t="n">
        <v>784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1670416</v>
      </c>
      <c r="E12" s="2" t="n">
        <v>1392883</v>
      </c>
      <c r="F12" s="2" t="n">
        <v>95761</v>
      </c>
      <c r="G12" s="2" t="n">
        <v>52197</v>
      </c>
      <c r="H12" s="2" t="n">
        <v>147958</v>
      </c>
      <c r="I12" s="3" t="n">
        <v>2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5608984</v>
      </c>
      <c r="E13" s="2" t="n">
        <v>6353552</v>
      </c>
      <c r="F13" s="2" t="n">
        <v>436810</v>
      </c>
      <c r="G13" s="2" t="n">
        <v>81006</v>
      </c>
      <c r="H13" s="2" t="n">
        <v>517816</v>
      </c>
      <c r="I13" s="3" t="n">
        <v>2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8906579</v>
      </c>
      <c r="E14" s="2" t="n">
        <v>3080395</v>
      </c>
      <c r="F14" s="2" t="n">
        <v>211781</v>
      </c>
      <c r="G14" s="2" t="n">
        <v>41560</v>
      </c>
      <c r="H14" s="2" t="n">
        <v>253341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7472223</v>
      </c>
      <c r="E15" s="2" t="n">
        <v>1149228</v>
      </c>
      <c r="F15" s="2" t="n">
        <v>79010</v>
      </c>
      <c r="G15" s="2" t="n">
        <v>120668</v>
      </c>
      <c r="H15" s="2" t="n">
        <v>199678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358580</v>
      </c>
      <c r="E16" s="2" t="n">
        <v>891768</v>
      </c>
      <c r="F16" s="2" t="n">
        <v>61307</v>
      </c>
      <c r="G16" s="2" t="n">
        <v>70514</v>
      </c>
      <c r="H16" s="2" t="n">
        <v>131821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44869060</v>
      </c>
      <c r="E17" s="2" t="n">
        <v>4603286</v>
      </c>
      <c r="F17" s="2" t="n">
        <v>316471</v>
      </c>
      <c r="G17" s="2" t="n">
        <v>441911</v>
      </c>
      <c r="H17" s="2" t="n">
        <v>758382</v>
      </c>
      <c r="I17" s="3" t="n">
        <v>4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00047558</v>
      </c>
      <c r="E18" s="2" t="n">
        <v>169926876</v>
      </c>
      <c r="F18" s="2" t="n">
        <v>11682480</v>
      </c>
      <c r="G18" s="2" t="n">
        <v>213681</v>
      </c>
      <c r="H18" s="2" t="n">
        <v>11896161</v>
      </c>
      <c r="I18" s="3" t="n">
        <v>1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36212203</v>
      </c>
      <c r="E19" s="2" t="n">
        <v>7814037</v>
      </c>
      <c r="F19" s="2" t="n">
        <v>537216</v>
      </c>
      <c r="G19" s="2" t="n">
        <v>71783</v>
      </c>
      <c r="H19" s="2" t="n">
        <v>608999</v>
      </c>
      <c r="I19" s="3" t="n">
        <v>2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6280045</v>
      </c>
      <c r="E20" s="2" t="n">
        <v>14958708</v>
      </c>
      <c r="F20" s="2" t="n">
        <v>1028735</v>
      </c>
      <c r="G20" s="2" t="n">
        <v>6937</v>
      </c>
      <c r="H20" s="2" t="n">
        <v>1035672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7306820</v>
      </c>
      <c r="E21" s="2" t="n">
        <v>69336740</v>
      </c>
      <c r="F21" s="2" t="n">
        <v>4766903</v>
      </c>
      <c r="G21" s="2" t="n">
        <v>79664</v>
      </c>
      <c r="H21" s="2" t="n">
        <v>4846567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2363684</v>
      </c>
      <c r="E22" s="2" t="n">
        <v>3343919</v>
      </c>
      <c r="F22" s="2" t="n">
        <v>229900</v>
      </c>
      <c r="G22" s="2" t="n">
        <v>10208</v>
      </c>
      <c r="H22" s="2" t="n">
        <v>240108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6729588</v>
      </c>
      <c r="E23" s="2" t="n">
        <v>132143660</v>
      </c>
      <c r="F23" s="2" t="n">
        <v>9084874</v>
      </c>
      <c r="G23" s="2" t="n">
        <v>214683</v>
      </c>
      <c r="H23" s="2" t="n">
        <v>9299557</v>
      </c>
      <c r="I23" s="3" t="n">
        <v>2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9844145</v>
      </c>
      <c r="E24" s="2" t="n">
        <v>52958499</v>
      </c>
      <c r="F24" s="2" t="n">
        <v>4166491</v>
      </c>
      <c r="G24" s="2" t="n">
        <v>15424</v>
      </c>
      <c r="H24" s="2" t="n">
        <v>4181915</v>
      </c>
      <c r="I24" s="3" t="n">
        <v>3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4374646</v>
      </c>
      <c r="E25" s="2" t="n">
        <v>11160270</v>
      </c>
      <c r="F25" s="2" t="n">
        <v>767275</v>
      </c>
      <c r="G25" s="2" t="n">
        <v>7276</v>
      </c>
      <c r="H25" s="2" t="n">
        <v>774551</v>
      </c>
      <c r="I25" s="3" t="n">
        <v>2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0295010</v>
      </c>
      <c r="E26" s="2" t="n">
        <v>12529453</v>
      </c>
      <c r="F26" s="2" t="n">
        <v>861895</v>
      </c>
      <c r="G26" s="2" t="n">
        <v>8636</v>
      </c>
      <c r="H26" s="2" t="n">
        <v>870531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237350</v>
      </c>
      <c r="E27" s="2" t="n">
        <v>4492018</v>
      </c>
      <c r="F27" s="2" t="n">
        <v>308829</v>
      </c>
      <c r="G27" s="2" t="n">
        <v>21822</v>
      </c>
      <c r="H27" s="2" t="n">
        <v>330651</v>
      </c>
      <c r="I27" s="3" t="n">
        <v>4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139065</v>
      </c>
      <c r="E28" s="2" t="n">
        <v>9251204</v>
      </c>
      <c r="F28" s="2" t="n">
        <v>636026</v>
      </c>
      <c r="G28" s="2" t="n">
        <v>8532</v>
      </c>
      <c r="H28" s="2" t="n">
        <v>644558</v>
      </c>
      <c r="I28" s="3" t="n">
        <v>3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6137613</v>
      </c>
      <c r="E29" s="2" t="n">
        <v>102641419</v>
      </c>
      <c r="F29" s="2" t="n">
        <v>7056602</v>
      </c>
      <c r="G29" s="2" t="n">
        <v>72398</v>
      </c>
      <c r="H29" s="2" t="n">
        <v>7129000</v>
      </c>
      <c r="I29" s="3" t="n">
        <v>15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531116</v>
      </c>
      <c r="E30" s="2" t="n">
        <v>5304957</v>
      </c>
      <c r="F30" s="2" t="n">
        <v>364713</v>
      </c>
      <c r="G30" s="2" t="n">
        <v>6930</v>
      </c>
      <c r="H30" s="2" t="n">
        <v>371643</v>
      </c>
      <c r="I30" s="3" t="n">
        <v>8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46754</v>
      </c>
      <c r="E31" s="2" t="n">
        <v>983</v>
      </c>
      <c r="F31" s="2" t="n">
        <v>68</v>
      </c>
      <c r="G31" s="2" t="n">
        <v>135</v>
      </c>
      <c r="H31" s="2" t="n">
        <v>203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24498</v>
      </c>
      <c r="E32" s="2" t="n">
        <v>248847</v>
      </c>
      <c r="F32" s="2" t="n">
        <v>17107</v>
      </c>
      <c r="G32" s="2" t="n">
        <v>0</v>
      </c>
      <c r="H32" s="2" t="n">
        <v>17107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047308</v>
      </c>
      <c r="E33" s="2" t="n">
        <v>2361993</v>
      </c>
      <c r="F33" s="2" t="n">
        <v>162389</v>
      </c>
      <c r="G33" s="2" t="n">
        <v>13124</v>
      </c>
      <c r="H33" s="2" t="n">
        <v>175513</v>
      </c>
      <c r="I33" s="3" t="n">
        <v>1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596915</v>
      </c>
      <c r="E34" s="2" t="n">
        <v>3015826</v>
      </c>
      <c r="F34" s="2" t="n">
        <v>207340</v>
      </c>
      <c r="G34" s="2" t="n">
        <v>1301</v>
      </c>
      <c r="H34" s="2" t="n">
        <v>208641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953963</v>
      </c>
      <c r="E35" s="2" t="n">
        <v>2754264</v>
      </c>
      <c r="F35" s="2" t="n">
        <v>189358</v>
      </c>
      <c r="G35" s="2" t="n">
        <v>4921</v>
      </c>
      <c r="H35" s="2" t="n">
        <v>194279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4941729</v>
      </c>
      <c r="E36" s="2" t="n">
        <v>112662</v>
      </c>
      <c r="F36" s="2" t="n">
        <v>7746</v>
      </c>
      <c r="G36" s="2" t="n">
        <v>4824</v>
      </c>
      <c r="H36" s="2" t="n">
        <v>12570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6957606</v>
      </c>
      <c r="E37" s="2" t="n">
        <v>4572882</v>
      </c>
      <c r="F37" s="2" t="n">
        <v>314388</v>
      </c>
      <c r="G37" s="2" t="n">
        <v>54293</v>
      </c>
      <c r="H37" s="2" t="n">
        <v>368681</v>
      </c>
      <c r="I37" s="3" t="n">
        <v>4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457764</v>
      </c>
      <c r="E38" s="2" t="n">
        <v>447518</v>
      </c>
      <c r="F38" s="2" t="n">
        <v>30766</v>
      </c>
      <c r="G38" s="2" t="n">
        <v>19775</v>
      </c>
      <c r="H38" s="2" t="n">
        <v>50541</v>
      </c>
      <c r="I38" s="3" t="n">
        <v>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76559</v>
      </c>
      <c r="E39" s="2" t="n">
        <v>1987</v>
      </c>
      <c r="F39" s="2" t="n">
        <v>137</v>
      </c>
      <c r="G39" s="2" t="n">
        <v>119</v>
      </c>
      <c r="H39" s="2" t="n">
        <v>256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1355284</v>
      </c>
      <c r="E40" s="2" t="n">
        <v>466</v>
      </c>
      <c r="F40" s="2" t="n">
        <v>32</v>
      </c>
      <c r="G40" s="2" t="n">
        <v>13633</v>
      </c>
      <c r="H40" s="2" t="n">
        <v>13665</v>
      </c>
      <c r="I40" s="3" t="n">
        <v>1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151037</v>
      </c>
      <c r="E41" s="2" t="n">
        <v>394112</v>
      </c>
      <c r="F41" s="2" t="n">
        <v>27095</v>
      </c>
      <c r="G41" s="2" t="n">
        <v>193919</v>
      </c>
      <c r="H41" s="2" t="n">
        <v>221014</v>
      </c>
      <c r="I41" s="3" t="n">
        <v>5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4192378</v>
      </c>
      <c r="E42" s="2" t="n">
        <v>13172377</v>
      </c>
      <c r="F42" s="2" t="n">
        <v>905601</v>
      </c>
      <c r="G42" s="2" t="n">
        <v>563</v>
      </c>
      <c r="H42" s="2" t="n">
        <v>906164</v>
      </c>
      <c r="I42" s="3" t="n">
        <v>1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54856728</v>
      </c>
      <c r="E43" s="2" t="n">
        <v>23111327</v>
      </c>
      <c r="F43" s="2" t="n">
        <v>1588921</v>
      </c>
      <c r="G43" s="2" t="n">
        <v>128638</v>
      </c>
      <c r="H43" s="2" t="n">
        <v>1717559</v>
      </c>
      <c r="I43" s="3" t="n">
        <v>26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3268117</v>
      </c>
      <c r="E44" s="2" t="n">
        <v>33233010</v>
      </c>
      <c r="F44" s="2" t="n">
        <v>2284765</v>
      </c>
      <c r="G44" s="2" t="n">
        <v>157168</v>
      </c>
      <c r="H44" s="2" t="n">
        <v>2441933</v>
      </c>
      <c r="I44" s="3" t="n">
        <v>16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358656</v>
      </c>
      <c r="E45" s="2" t="n">
        <v>592828</v>
      </c>
      <c r="F45" s="2" t="n">
        <v>40764</v>
      </c>
      <c r="G45" s="2" t="n">
        <v>264</v>
      </c>
      <c r="H45" s="2" t="n">
        <v>41028</v>
      </c>
      <c r="I45" s="3" t="n">
        <v>1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11837143</v>
      </c>
      <c r="E46" s="2" t="n">
        <v>607791</v>
      </c>
      <c r="F46" s="2" t="n">
        <v>41785</v>
      </c>
      <c r="G46" s="2" t="n">
        <v>25938</v>
      </c>
      <c r="H46" s="2" t="n">
        <v>67723</v>
      </c>
      <c r="I46" s="3" t="n">
        <v>9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2270283</v>
      </c>
      <c r="E47" s="2" t="n">
        <v>3064</v>
      </c>
      <c r="F47" s="2" t="n">
        <v>211</v>
      </c>
      <c r="G47" s="2" t="n">
        <v>11360</v>
      </c>
      <c r="H47" s="2" t="n">
        <v>11571</v>
      </c>
      <c r="I47" s="3" t="n">
        <v>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002015</v>
      </c>
      <c r="E48" s="2" t="n">
        <v>995120</v>
      </c>
      <c r="F48" s="2" t="n">
        <v>68566</v>
      </c>
      <c r="G48" s="2" t="n">
        <v>29</v>
      </c>
      <c r="H48" s="2" t="n">
        <v>68595</v>
      </c>
      <c r="I48" s="3" t="n">
        <v>2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3426090</v>
      </c>
      <c r="E49" s="2" t="n">
        <v>17291880</v>
      </c>
      <c r="F49" s="2" t="n">
        <v>1188818</v>
      </c>
      <c r="G49" s="2" t="n">
        <v>75143</v>
      </c>
      <c r="H49" s="2" t="n">
        <v>1263961</v>
      </c>
      <c r="I49" s="3" t="n">
        <v>2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0409663</v>
      </c>
      <c r="E50" s="2" t="n">
        <v>18939857</v>
      </c>
      <c r="F50" s="2" t="n">
        <v>1315136</v>
      </c>
      <c r="G50" s="2" t="n">
        <v>11490</v>
      </c>
      <c r="H50" s="2" t="n">
        <v>1326626</v>
      </c>
      <c r="I50" s="3" t="n">
        <v>12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90799225</v>
      </c>
      <c r="E51" s="2" t="n">
        <v>88145090</v>
      </c>
      <c r="F51" s="2" t="n">
        <v>6276711</v>
      </c>
      <c r="G51" s="2" t="n">
        <v>38381</v>
      </c>
      <c r="H51" s="2" t="n">
        <v>6315092</v>
      </c>
      <c r="I51" s="3" t="n">
        <v>12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1673167</v>
      </c>
      <c r="E52" s="2" t="n">
        <v>7189817</v>
      </c>
      <c r="F52" s="2" t="n">
        <v>494298</v>
      </c>
      <c r="G52" s="2" t="n">
        <v>4032</v>
      </c>
      <c r="H52" s="2" t="n">
        <v>498330</v>
      </c>
      <c r="I52" s="3" t="n">
        <v>53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54712980</v>
      </c>
      <c r="E53" s="2" t="n">
        <v>28304790</v>
      </c>
      <c r="F53" s="2" t="n">
        <v>1945952</v>
      </c>
      <c r="G53" s="2" t="n">
        <v>11918</v>
      </c>
      <c r="H53" s="2" t="n">
        <v>1957870</v>
      </c>
      <c r="I53" s="3" t="n">
        <v>91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760731</v>
      </c>
      <c r="E54" s="2" t="n">
        <v>225599</v>
      </c>
      <c r="F54" s="2" t="n">
        <v>15511</v>
      </c>
      <c r="G54" s="2" t="n">
        <v>4208</v>
      </c>
      <c r="H54" s="2" t="n">
        <v>19719</v>
      </c>
      <c r="I54" s="3" t="n">
        <v>1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24792277</v>
      </c>
      <c r="E55" s="2" t="n">
        <v>5787400</v>
      </c>
      <c r="F55" s="2" t="n">
        <v>397884</v>
      </c>
      <c r="G55" s="2" t="n">
        <v>71100</v>
      </c>
      <c r="H55" s="2" t="n">
        <v>468984</v>
      </c>
      <c r="I55" s="3" t="n">
        <v>40</v>
      </c>
    </row>
    <row r="56" customFormat="false" ht="12" hidden="false" customHeight="false" outlineLevel="0" collapsed="false">
      <c r="D56" s="2" t="n">
        <f aca="false">SUM($D$2:D55)</f>
        <v>5417815687</v>
      </c>
      <c r="E56" s="2" t="n">
        <f aca="false">SUM($E$2:E55)</f>
        <v>885455438</v>
      </c>
      <c r="F56" s="2" t="n">
        <f aca="false">SUM($F$2:F55)</f>
        <v>61631446</v>
      </c>
      <c r="G56" s="2" t="n">
        <f aca="false">SUM($G$2:G55)</f>
        <v>3603476</v>
      </c>
      <c r="H56" s="2" t="n">
        <f aca="false">SUM($H$2:H55)</f>
        <v>65234922</v>
      </c>
      <c r="I56" s="3" t="n">
        <f aca="false">SUM($I$2:I55)</f>
        <v>20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LYMOUTH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24:23Z</cp:lastPrinted>
  <dcterms:modified xsi:type="dcterms:W3CDTF">2012-02-27T20:24:43Z</dcterms:modified>
  <cp:revision>0</cp:revision>
  <dc:subject/>
  <dc:title>Plymou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lymouth</vt:lpwstr>
  </property>
  <property fmtid="{D5CDD505-2E9C-101B-9397-08002B2CF9AE}" pid="3" name="City or County">
    <vt:lpwstr>City</vt:lpwstr>
  </property>
  <property fmtid="{D5CDD505-2E9C-101B-9397-08002B2CF9AE}" pid="4" name="Order">
    <vt:lpwstr>2355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55</vt:lpwstr>
  </property>
  <property fmtid="{D5CDD505-2E9C-101B-9397-08002B2CF9AE}" pid="11" name="_dlc_DocIdItemGuid">
    <vt:lpwstr>cfcd45ec-e4f0-472b-a7e0-8de13b123f5d</vt:lpwstr>
  </property>
  <property fmtid="{D5CDD505-2E9C-101B-9397-08002B2CF9AE}" pid="12" name="_dlc_DocIdUrl">
    <vt:lpwstr>http://www.revenue.state.mn.us/research_stats/_layouts/DocIdRedir.aspx?ID=EHMXPVJQYS55-214-2355, EHMXPVJQYS55-214-2355</vt:lpwstr>
  </property>
</Properties>
</file>