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NINGTON" sheetId="1" state="visible" r:id="rId2"/>
  </sheets>
  <definedNames>
    <definedName function="false" hidden="false" name="PENNINGTON" vbProcedure="false">PENNINGTO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PENNINGTON</t>
  </si>
  <si>
    <t xml:space="preserve">111 AG -CROP PRODUCTION</t>
  </si>
  <si>
    <t xml:space="preserve">238 CONSTRUCT -SPECIAL TRADES</t>
  </si>
  <si>
    <t xml:space="preserve">332 MFG -FABRICATED METAL</t>
  </si>
  <si>
    <t xml:space="preserve">336 MFG -TRANSPORTATION EQUIP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204314</v>
      </c>
      <c r="E2" s="2" t="n">
        <v>19513</v>
      </c>
      <c r="F2" s="2" t="n">
        <v>1342</v>
      </c>
      <c r="G2" s="2" t="n">
        <v>0</v>
      </c>
      <c r="H2" s="2" t="n">
        <v>134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80232</v>
      </c>
      <c r="E3" s="2" t="n">
        <v>538312</v>
      </c>
      <c r="F3" s="2" t="n">
        <v>37011</v>
      </c>
      <c r="G3" s="2" t="n">
        <v>24991</v>
      </c>
      <c r="H3" s="2" t="n">
        <v>62002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37917</v>
      </c>
      <c r="E4" s="2" t="n">
        <v>412390</v>
      </c>
      <c r="F4" s="2" t="n">
        <v>28350</v>
      </c>
      <c r="G4" s="2" t="n">
        <v>101</v>
      </c>
      <c r="H4" s="2" t="n">
        <v>28451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5233</v>
      </c>
      <c r="E5" s="2" t="n">
        <v>95089</v>
      </c>
      <c r="F5" s="2" t="n">
        <v>6538</v>
      </c>
      <c r="G5" s="2" t="n">
        <v>64942</v>
      </c>
      <c r="H5" s="2" t="n">
        <v>7148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9752</v>
      </c>
      <c r="E6" s="2" t="n">
        <v>104415</v>
      </c>
      <c r="F6" s="2" t="n">
        <v>7179</v>
      </c>
      <c r="G6" s="2" t="n">
        <v>0</v>
      </c>
      <c r="H6" s="2" t="n">
        <v>717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53834396</v>
      </c>
      <c r="E7" s="2" t="n">
        <v>8585569</v>
      </c>
      <c r="F7" s="2" t="n">
        <v>590256</v>
      </c>
      <c r="G7" s="2" t="n">
        <v>138806</v>
      </c>
      <c r="H7" s="2" t="n">
        <v>729062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871267</v>
      </c>
      <c r="E8" s="2" t="n">
        <v>8855242</v>
      </c>
      <c r="F8" s="2" t="n">
        <v>608858</v>
      </c>
      <c r="G8" s="2" t="n">
        <v>11616</v>
      </c>
      <c r="H8" s="2" t="n">
        <v>620474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13433</v>
      </c>
      <c r="E9" s="2" t="n">
        <v>2762300</v>
      </c>
      <c r="F9" s="2" t="n">
        <v>189907</v>
      </c>
      <c r="G9" s="2" t="n">
        <v>0</v>
      </c>
      <c r="H9" s="2" t="n">
        <v>18990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13057</v>
      </c>
      <c r="E10" s="2" t="n">
        <v>1669539</v>
      </c>
      <c r="F10" s="2" t="n">
        <v>114782</v>
      </c>
      <c r="G10" s="2" t="n">
        <v>1195</v>
      </c>
      <c r="H10" s="2" t="n">
        <v>115977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043129</v>
      </c>
      <c r="E11" s="2" t="n">
        <v>14317495</v>
      </c>
      <c r="F11" s="2" t="n">
        <v>984326</v>
      </c>
      <c r="G11" s="2" t="n">
        <v>506</v>
      </c>
      <c r="H11" s="2" t="n">
        <v>984832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012433</v>
      </c>
      <c r="E12" s="2" t="n">
        <v>10449334</v>
      </c>
      <c r="F12" s="2" t="n">
        <v>826208</v>
      </c>
      <c r="G12" s="2" t="n">
        <v>299</v>
      </c>
      <c r="H12" s="2" t="n">
        <v>826507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354967</v>
      </c>
      <c r="E13" s="2" t="n">
        <v>929752</v>
      </c>
      <c r="F13" s="2" t="n">
        <v>63922</v>
      </c>
      <c r="G13" s="2" t="n">
        <v>670</v>
      </c>
      <c r="H13" s="2" t="n">
        <v>6459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971010</v>
      </c>
      <c r="E14" s="2" t="n">
        <v>3078885</v>
      </c>
      <c r="F14" s="2" t="n">
        <v>212449</v>
      </c>
      <c r="G14" s="2" t="n">
        <v>260</v>
      </c>
      <c r="H14" s="2" t="n">
        <v>212709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02551</v>
      </c>
      <c r="E15" s="2" t="n">
        <v>758307</v>
      </c>
      <c r="F15" s="2" t="n">
        <v>52134</v>
      </c>
      <c r="G15" s="2" t="n">
        <v>616</v>
      </c>
      <c r="H15" s="2" t="n">
        <v>5275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82242</v>
      </c>
      <c r="E16" s="2" t="n">
        <v>1407307</v>
      </c>
      <c r="F16" s="2" t="n">
        <v>96753</v>
      </c>
      <c r="G16" s="2" t="n">
        <v>8</v>
      </c>
      <c r="H16" s="2" t="n">
        <v>96761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8286864</v>
      </c>
      <c r="E17" s="2" t="n">
        <v>33990120</v>
      </c>
      <c r="F17" s="2" t="n">
        <v>2336820</v>
      </c>
      <c r="G17" s="2" t="n">
        <v>19318</v>
      </c>
      <c r="H17" s="2" t="n">
        <v>2356138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57009</v>
      </c>
      <c r="E18" s="2" t="n">
        <v>1523460</v>
      </c>
      <c r="F18" s="2" t="n">
        <v>103866</v>
      </c>
      <c r="G18" s="2" t="n">
        <v>6</v>
      </c>
      <c r="H18" s="2" t="n">
        <v>103872</v>
      </c>
      <c r="I18" s="3" t="n">
        <v>3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65421</v>
      </c>
      <c r="E19" s="2" t="n">
        <v>459103</v>
      </c>
      <c r="F19" s="2" t="n">
        <v>31562</v>
      </c>
      <c r="G19" s="2" t="n">
        <v>1083</v>
      </c>
      <c r="H19" s="2" t="n">
        <v>32645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6566</v>
      </c>
      <c r="E20" s="2" t="n">
        <v>106566</v>
      </c>
      <c r="F20" s="2" t="n">
        <v>7326</v>
      </c>
      <c r="G20" s="2" t="n">
        <v>0</v>
      </c>
      <c r="H20" s="2" t="n">
        <v>732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21845</v>
      </c>
      <c r="E21" s="2" t="n">
        <v>517170</v>
      </c>
      <c r="F21" s="2" t="n">
        <v>35555</v>
      </c>
      <c r="G21" s="2" t="n">
        <v>1423</v>
      </c>
      <c r="H21" s="2" t="n">
        <v>36978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12131</v>
      </c>
      <c r="E22" s="2" t="n">
        <v>1148225</v>
      </c>
      <c r="F22" s="2" t="n">
        <v>78947</v>
      </c>
      <c r="G22" s="2" t="n">
        <v>125</v>
      </c>
      <c r="H22" s="2" t="n">
        <v>79072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22684</v>
      </c>
      <c r="E23" s="2" t="n">
        <v>304857</v>
      </c>
      <c r="F23" s="2" t="n">
        <v>20959</v>
      </c>
      <c r="G23" s="2" t="n">
        <v>0</v>
      </c>
      <c r="H23" s="2" t="n">
        <v>20959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16344</v>
      </c>
      <c r="E24" s="2" t="n">
        <v>41225</v>
      </c>
      <c r="F24" s="2" t="n">
        <v>2834</v>
      </c>
      <c r="G24" s="2" t="n">
        <v>2036</v>
      </c>
      <c r="H24" s="2" t="n">
        <v>4870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359</v>
      </c>
      <c r="E25" s="2" t="n">
        <v>35445</v>
      </c>
      <c r="F25" s="2" t="n">
        <v>2437</v>
      </c>
      <c r="G25" s="2" t="n">
        <v>180</v>
      </c>
      <c r="H25" s="2" t="n">
        <v>2617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83364</v>
      </c>
      <c r="E26" s="2" t="n">
        <v>872722</v>
      </c>
      <c r="F26" s="2" t="n">
        <v>65033</v>
      </c>
      <c r="G26" s="2" t="n">
        <v>315</v>
      </c>
      <c r="H26" s="2" t="n">
        <v>65348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05384</v>
      </c>
      <c r="E27" s="2" t="n">
        <v>3678837</v>
      </c>
      <c r="F27" s="2" t="n">
        <v>260659</v>
      </c>
      <c r="G27" s="2" t="n">
        <v>0</v>
      </c>
      <c r="H27" s="2" t="n">
        <v>260659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212991</v>
      </c>
      <c r="E28" s="2" t="n">
        <v>15089738</v>
      </c>
      <c r="F28" s="2" t="n">
        <v>1067358</v>
      </c>
      <c r="G28" s="2" t="n">
        <v>206</v>
      </c>
      <c r="H28" s="2" t="n">
        <v>1067564</v>
      </c>
      <c r="I28" s="3" t="n">
        <v>3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081571</v>
      </c>
      <c r="E29" s="2" t="n">
        <v>2086614</v>
      </c>
      <c r="F29" s="2" t="n">
        <v>143459</v>
      </c>
      <c r="G29" s="2" t="n">
        <v>1188</v>
      </c>
      <c r="H29" s="2" t="n">
        <v>144647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71464</v>
      </c>
      <c r="E30" s="2" t="n">
        <v>689145</v>
      </c>
      <c r="F30" s="2" t="n">
        <v>47377</v>
      </c>
      <c r="G30" s="2" t="n">
        <v>455</v>
      </c>
      <c r="H30" s="2" t="n">
        <v>47832</v>
      </c>
      <c r="I30" s="3" t="n">
        <v>1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44104</v>
      </c>
      <c r="E31" s="2" t="n">
        <v>942640</v>
      </c>
      <c r="F31" s="2" t="n">
        <v>85491</v>
      </c>
      <c r="G31" s="2" t="n">
        <v>0</v>
      </c>
      <c r="H31" s="2" t="n">
        <v>85491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4061</v>
      </c>
      <c r="E32" s="2" t="n">
        <v>593974</v>
      </c>
      <c r="F32" s="2" t="n">
        <v>49676</v>
      </c>
      <c r="G32" s="2" t="n">
        <v>11745</v>
      </c>
      <c r="H32" s="2" t="n">
        <v>61421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3698745</v>
      </c>
      <c r="E33" s="2" t="n">
        <v>25749680</v>
      </c>
      <c r="F33" s="2" t="n">
        <v>1770291</v>
      </c>
      <c r="G33" s="2" t="n">
        <v>54327</v>
      </c>
      <c r="H33" s="2" t="n">
        <v>1824618</v>
      </c>
      <c r="I33" s="3" t="n">
        <v>51</v>
      </c>
    </row>
    <row r="34" customFormat="false" ht="12" hidden="false" customHeight="false" outlineLevel="0" collapsed="false">
      <c r="D34" s="2" t="n">
        <f aca="false">SUM($D$2:D33)</f>
        <v>840537840</v>
      </c>
      <c r="E34" s="2" t="n">
        <f aca="false">SUM($E$2:E33)</f>
        <v>141812970</v>
      </c>
      <c r="F34" s="2" t="n">
        <f aca="false">SUM($F$2:F33)</f>
        <v>9929665</v>
      </c>
      <c r="G34" s="2" t="n">
        <f aca="false">SUM($G$2:G33)</f>
        <v>336417</v>
      </c>
      <c r="H34" s="2" t="n">
        <f aca="false">SUM($H$2:H33)</f>
        <v>10266082</v>
      </c>
      <c r="I34" s="3" t="n">
        <f aca="false">SUM($I$2:I33)</f>
        <v>3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ENNINGTON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36:28Z</dcterms:created>
  <dc:creator/>
  <dc:description/>
  <dc:language>en-US</dc:language>
  <cp:lastModifiedBy>mbuechne</cp:lastModifiedBy>
  <cp:lastPrinted>2012-02-24T22:20:18Z</cp:lastPrinted>
  <dcterms:modified xsi:type="dcterms:W3CDTF">2012-03-06T18:36:28Z</dcterms:modified>
  <cp:revision>0</cp:revision>
  <dc:subject/>
  <dc:title>Penn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35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31</vt:lpwstr>
  </property>
  <property fmtid="{D5CDD505-2E9C-101B-9397-08002B2CF9AE}" pid="10" name="_dlc_DocIdItemGuid">
    <vt:lpwstr>9d539062-8734-4c5e-910f-52ec3e88aae6</vt:lpwstr>
  </property>
  <property fmtid="{D5CDD505-2E9C-101B-9397-08002B2CF9AE}" pid="11" name="_dlc_DocIdUrl">
    <vt:lpwstr>http://www.revenue.state.mn.us/research_stats/_layouts/DocIdRedir.aspx?ID=EHMXPVJQYS55-214-2231, EHMXPVJQYS55-214-2231</vt:lpwstr>
  </property>
</Properties>
</file>