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TONNA" sheetId="1" state="visible" r:id="rId2"/>
  </sheets>
  <definedNames>
    <definedName function="false" hidden="false" name="OWATONNA" vbProcedure="false">OWATON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OWATONN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203912</v>
      </c>
      <c r="E2" s="2" t="n">
        <v>49225</v>
      </c>
      <c r="F2" s="2" t="n">
        <v>3385</v>
      </c>
      <c r="G2" s="2" t="n">
        <v>7226</v>
      </c>
      <c r="H2" s="2" t="n">
        <v>10611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05473</v>
      </c>
      <c r="E3" s="2" t="n">
        <v>605332</v>
      </c>
      <c r="F3" s="2" t="n">
        <v>41617</v>
      </c>
      <c r="G3" s="2" t="n">
        <v>12358</v>
      </c>
      <c r="H3" s="2" t="n">
        <v>53975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769719</v>
      </c>
      <c r="E4" s="2" t="n">
        <v>2804771</v>
      </c>
      <c r="F4" s="2" t="n">
        <v>192828</v>
      </c>
      <c r="G4" s="2" t="n">
        <v>6508</v>
      </c>
      <c r="H4" s="2" t="n">
        <v>19933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44324</v>
      </c>
      <c r="E5" s="2" t="n">
        <v>157724</v>
      </c>
      <c r="F5" s="2" t="n">
        <v>10845</v>
      </c>
      <c r="G5" s="2" t="n">
        <v>0</v>
      </c>
      <c r="H5" s="2" t="n">
        <v>1084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851750</v>
      </c>
      <c r="E6" s="2" t="n">
        <v>19552</v>
      </c>
      <c r="F6" s="2" t="n">
        <v>1345</v>
      </c>
      <c r="G6" s="2" t="n">
        <v>6943</v>
      </c>
      <c r="H6" s="2" t="n">
        <v>828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92785</v>
      </c>
      <c r="E7" s="2" t="n">
        <v>433093</v>
      </c>
      <c r="F7" s="2" t="n">
        <v>29776</v>
      </c>
      <c r="G7" s="2" t="n">
        <v>84553</v>
      </c>
      <c r="H7" s="2" t="n">
        <v>11432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2787199</v>
      </c>
      <c r="E8" s="2" t="n">
        <v>1376063</v>
      </c>
      <c r="F8" s="2" t="n">
        <v>94605</v>
      </c>
      <c r="G8" s="2" t="n">
        <v>419720</v>
      </c>
      <c r="H8" s="2" t="n">
        <v>51432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737393</v>
      </c>
      <c r="E9" s="2" t="n">
        <v>6605323</v>
      </c>
      <c r="F9" s="2" t="n">
        <v>454113</v>
      </c>
      <c r="G9" s="2" t="n">
        <v>2796</v>
      </c>
      <c r="H9" s="2" t="n">
        <v>456909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667981</v>
      </c>
      <c r="E10" s="2" t="n">
        <v>11958989</v>
      </c>
      <c r="F10" s="2" t="n">
        <v>826065</v>
      </c>
      <c r="G10" s="2" t="n">
        <v>7835</v>
      </c>
      <c r="H10" s="2" t="n">
        <v>833900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78924</v>
      </c>
      <c r="E11" s="2" t="n">
        <v>2171957</v>
      </c>
      <c r="F11" s="2" t="n">
        <v>149318</v>
      </c>
      <c r="G11" s="2" t="n">
        <v>23826</v>
      </c>
      <c r="H11" s="2" t="n">
        <v>17314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03228</v>
      </c>
      <c r="E12" s="2" t="n">
        <v>852445</v>
      </c>
      <c r="F12" s="2" t="n">
        <v>58607</v>
      </c>
      <c r="G12" s="2" t="n">
        <v>106</v>
      </c>
      <c r="H12" s="2" t="n">
        <v>5871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904122</v>
      </c>
      <c r="E13" s="2" t="n">
        <v>23612442</v>
      </c>
      <c r="F13" s="2" t="n">
        <v>1623357</v>
      </c>
      <c r="G13" s="2" t="n">
        <v>40436</v>
      </c>
      <c r="H13" s="2" t="n">
        <v>1663793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294368</v>
      </c>
      <c r="E14" s="2" t="n">
        <v>20059078</v>
      </c>
      <c r="F14" s="2" t="n">
        <v>1592818</v>
      </c>
      <c r="G14" s="2" t="n">
        <v>7646</v>
      </c>
      <c r="H14" s="2" t="n">
        <v>160046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957942</v>
      </c>
      <c r="E15" s="2" t="n">
        <v>2500338</v>
      </c>
      <c r="F15" s="2" t="n">
        <v>171897</v>
      </c>
      <c r="G15" s="2" t="n">
        <v>6930</v>
      </c>
      <c r="H15" s="2" t="n">
        <v>178827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628110</v>
      </c>
      <c r="E16" s="2" t="n">
        <v>5414391</v>
      </c>
      <c r="F16" s="2" t="n">
        <v>372237</v>
      </c>
      <c r="G16" s="2" t="n">
        <v>4942</v>
      </c>
      <c r="H16" s="2" t="n">
        <v>377179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134554</v>
      </c>
      <c r="E17" s="2" t="n">
        <v>3954824</v>
      </c>
      <c r="F17" s="2" t="n">
        <v>271898</v>
      </c>
      <c r="G17" s="2" t="n">
        <v>2090</v>
      </c>
      <c r="H17" s="2" t="n">
        <v>273988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127792</v>
      </c>
      <c r="E18" s="2" t="n">
        <v>36586434</v>
      </c>
      <c r="F18" s="2" t="n">
        <v>2515321</v>
      </c>
      <c r="G18" s="2" t="n">
        <v>39639</v>
      </c>
      <c r="H18" s="2" t="n">
        <v>2554960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7054681</v>
      </c>
      <c r="E19" s="2" t="n">
        <v>59626244</v>
      </c>
      <c r="F19" s="2" t="n">
        <v>4099300</v>
      </c>
      <c r="G19" s="2" t="n">
        <v>35347</v>
      </c>
      <c r="H19" s="2" t="n">
        <v>4134647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02852</v>
      </c>
      <c r="E20" s="2" t="n">
        <v>5412828</v>
      </c>
      <c r="F20" s="2" t="n">
        <v>372137</v>
      </c>
      <c r="G20" s="2" t="n">
        <v>8655</v>
      </c>
      <c r="H20" s="2" t="n">
        <v>380792</v>
      </c>
      <c r="I20" s="3" t="n">
        <v>6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47652</v>
      </c>
      <c r="E21" s="2" t="n">
        <v>1073763</v>
      </c>
      <c r="F21" s="2" t="n">
        <v>73822</v>
      </c>
      <c r="G21" s="2" t="n">
        <v>6385</v>
      </c>
      <c r="H21" s="2" t="n">
        <v>80207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23402</v>
      </c>
      <c r="E22" s="2" t="n">
        <v>24617</v>
      </c>
      <c r="F22" s="2" t="n">
        <v>1693</v>
      </c>
      <c r="G22" s="2" t="n">
        <v>2572</v>
      </c>
      <c r="H22" s="2" t="n">
        <v>4265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22414</v>
      </c>
      <c r="E23" s="2" t="n">
        <v>5417918</v>
      </c>
      <c r="F23" s="2" t="n">
        <v>372481</v>
      </c>
      <c r="G23" s="2" t="n">
        <v>7030</v>
      </c>
      <c r="H23" s="2" t="n">
        <v>379511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04487</v>
      </c>
      <c r="E24" s="2" t="n">
        <v>145799</v>
      </c>
      <c r="F24" s="2" t="n">
        <v>10023</v>
      </c>
      <c r="G24" s="2" t="n">
        <v>0</v>
      </c>
      <c r="H24" s="2" t="n">
        <v>1002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663</v>
      </c>
      <c r="E25" s="2" t="n">
        <v>33889</v>
      </c>
      <c r="F25" s="2" t="n">
        <v>2331</v>
      </c>
      <c r="G25" s="2" t="n">
        <v>137</v>
      </c>
      <c r="H25" s="2" t="n">
        <v>246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75445</v>
      </c>
      <c r="E26" s="2" t="n">
        <v>1176564</v>
      </c>
      <c r="F26" s="2" t="n">
        <v>80887</v>
      </c>
      <c r="G26" s="2" t="n">
        <v>66</v>
      </c>
      <c r="H26" s="2" t="n">
        <v>80953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81688</v>
      </c>
      <c r="E27" s="2" t="n">
        <v>1341866</v>
      </c>
      <c r="F27" s="2" t="n">
        <v>92250</v>
      </c>
      <c r="G27" s="2" t="n">
        <v>1063</v>
      </c>
      <c r="H27" s="2" t="n">
        <v>93313</v>
      </c>
      <c r="I27" s="3" t="n">
        <v>3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676526</v>
      </c>
      <c r="E28" s="2" t="n">
        <v>2108921</v>
      </c>
      <c r="F28" s="2" t="n">
        <v>144996</v>
      </c>
      <c r="G28" s="2" t="n">
        <v>3426</v>
      </c>
      <c r="H28" s="2" t="n">
        <v>148422</v>
      </c>
      <c r="I28" s="3" t="n">
        <v>5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68189</v>
      </c>
      <c r="E29" s="2" t="n">
        <v>106079</v>
      </c>
      <c r="F29" s="2" t="n">
        <v>7292</v>
      </c>
      <c r="G29" s="2" t="n">
        <v>0</v>
      </c>
      <c r="H29" s="2" t="n">
        <v>7292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1458287</v>
      </c>
      <c r="E30" s="2" t="n">
        <v>485765</v>
      </c>
      <c r="F30" s="2" t="n">
        <v>33392</v>
      </c>
      <c r="G30" s="2" t="n">
        <v>3048</v>
      </c>
      <c r="H30" s="2" t="n">
        <v>36440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75849</v>
      </c>
      <c r="E31" s="2" t="n">
        <v>1659751</v>
      </c>
      <c r="F31" s="2" t="n">
        <v>114107</v>
      </c>
      <c r="G31" s="2" t="n">
        <v>0</v>
      </c>
      <c r="H31" s="2" t="n">
        <v>114107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100419</v>
      </c>
      <c r="E32" s="2" t="n">
        <v>4589393</v>
      </c>
      <c r="F32" s="2" t="n">
        <v>323006</v>
      </c>
      <c r="G32" s="2" t="n">
        <v>2578</v>
      </c>
      <c r="H32" s="2" t="n">
        <v>325584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205843</v>
      </c>
      <c r="E33" s="2" t="n">
        <v>7603310</v>
      </c>
      <c r="F33" s="2" t="n">
        <v>527190</v>
      </c>
      <c r="G33" s="2" t="n">
        <v>1191</v>
      </c>
      <c r="H33" s="2" t="n">
        <v>528381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438503</v>
      </c>
      <c r="E34" s="2" t="n">
        <v>35935751</v>
      </c>
      <c r="F34" s="2" t="n">
        <v>2545947</v>
      </c>
      <c r="G34" s="2" t="n">
        <v>26576</v>
      </c>
      <c r="H34" s="2" t="n">
        <v>2572523</v>
      </c>
      <c r="I34" s="3" t="n">
        <v>6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683885</v>
      </c>
      <c r="E35" s="2" t="n">
        <v>5329774</v>
      </c>
      <c r="F35" s="2" t="n">
        <v>366430</v>
      </c>
      <c r="G35" s="2" t="n">
        <v>727</v>
      </c>
      <c r="H35" s="2" t="n">
        <v>367157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880570</v>
      </c>
      <c r="E36" s="2" t="n">
        <v>2197207</v>
      </c>
      <c r="F36" s="2" t="n">
        <v>151057</v>
      </c>
      <c r="G36" s="2" t="n">
        <v>487</v>
      </c>
      <c r="H36" s="2" t="n">
        <v>151544</v>
      </c>
      <c r="I36" s="3" t="n">
        <v>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51837</v>
      </c>
      <c r="E37" s="2" t="n">
        <v>1621099</v>
      </c>
      <c r="F37" s="2" t="n">
        <v>132809</v>
      </c>
      <c r="G37" s="2" t="n">
        <v>0</v>
      </c>
      <c r="H37" s="2" t="n">
        <v>132809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98744368</v>
      </c>
      <c r="E38" s="2" t="n">
        <v>42155483</v>
      </c>
      <c r="F38" s="2" t="n">
        <v>2898361</v>
      </c>
      <c r="G38" s="2" t="n">
        <v>235292</v>
      </c>
      <c r="H38" s="2" t="n">
        <v>3133653</v>
      </c>
      <c r="I38" s="3" t="n">
        <v>43</v>
      </c>
    </row>
    <row r="39" customFormat="false" ht="12" hidden="false" customHeight="false" outlineLevel="0" collapsed="false">
      <c r="D39" s="2" t="n">
        <f aca="false">SUM($D$2:D38)</f>
        <v>2482887136</v>
      </c>
      <c r="E39" s="2" t="n">
        <f aca="false">SUM($E$2:E38)</f>
        <v>297208002</v>
      </c>
      <c r="F39" s="2" t="n">
        <f aca="false">SUM($F$2:F38)</f>
        <v>20759543</v>
      </c>
      <c r="G39" s="2" t="n">
        <f aca="false">SUM($G$2:G38)</f>
        <v>1008134</v>
      </c>
      <c r="H39" s="2" t="n">
        <f aca="false">SUM($H$2:H38)</f>
        <v>21767677</v>
      </c>
      <c r="I39" s="3" t="n">
        <f aca="false">SUM($I$2:I38)</f>
        <v>6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WATONNA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19:52Z</cp:lastPrinted>
  <dcterms:modified xsi:type="dcterms:W3CDTF">2012-02-27T20:20:03Z</dcterms:modified>
  <cp:revision>0</cp:revision>
  <dc:subject/>
  <dc:title>Owaton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watonna</vt:lpwstr>
  </property>
  <property fmtid="{D5CDD505-2E9C-101B-9397-08002B2CF9AE}" pid="3" name="City or County">
    <vt:lpwstr>City</vt:lpwstr>
  </property>
  <property fmtid="{D5CDD505-2E9C-101B-9397-08002B2CF9AE}" pid="4" name="Order">
    <vt:lpwstr>2353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53</vt:lpwstr>
  </property>
  <property fmtid="{D5CDD505-2E9C-101B-9397-08002B2CF9AE}" pid="11" name="_dlc_DocIdItemGuid">
    <vt:lpwstr>e2329ab6-b254-49d0-9b7e-a78d5c4ff1d0</vt:lpwstr>
  </property>
  <property fmtid="{D5CDD505-2E9C-101B-9397-08002B2CF9AE}" pid="12" name="_dlc_DocIdUrl">
    <vt:lpwstr>http://www.revenue.state.mn.us/research_stats/_layouts/DocIdRedir.aspx?ID=EHMXPVJQYS55-214-2353, EHMXPVJQYS55-214-2353</vt:lpwstr>
  </property>
</Properties>
</file>