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FIELD" sheetId="1" state="visible" r:id="rId2"/>
  </sheets>
  <definedNames>
    <definedName function="false" hidden="false" name="NORTHFIELD" vbProcedure="false">NORTHFIELD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NORTHFIELD</t>
  </si>
  <si>
    <t xml:space="preserve">236 CONSTRUCT -BUILDINGS</t>
  </si>
  <si>
    <t xml:space="preserve">238 CONSTRUCT -SPECIAL TRADES</t>
  </si>
  <si>
    <t xml:space="preserve">323 MFG -PRINTING, SUPPORT</t>
  </si>
  <si>
    <t xml:space="preserve">333 MFG -MACHINERY</t>
  </si>
  <si>
    <t xml:space="preserve">339 MFG -MISC</t>
  </si>
  <si>
    <t xml:space="preserve">441 RETL -VEHICLES, PARTS</t>
  </si>
  <si>
    <t xml:space="preserve">442 RETL -FURNITURE STORE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8 INFO -INTERNET SERVICE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31.42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826339</v>
      </c>
      <c r="E2" s="2" t="n">
        <v>64891</v>
      </c>
      <c r="F2" s="2" t="n">
        <v>4461</v>
      </c>
      <c r="G2" s="2" t="n">
        <v>64</v>
      </c>
      <c r="H2" s="2" t="n">
        <v>4525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911460</v>
      </c>
      <c r="E3" s="2" t="n">
        <v>309072</v>
      </c>
      <c r="F3" s="2" t="n">
        <v>21248</v>
      </c>
      <c r="G3" s="2" t="n">
        <v>7125</v>
      </c>
      <c r="H3" s="2" t="n">
        <v>28373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213849</v>
      </c>
      <c r="E4" s="2" t="n">
        <v>431991</v>
      </c>
      <c r="F4" s="2" t="n">
        <v>29699</v>
      </c>
      <c r="G4" s="2" t="n">
        <v>0</v>
      </c>
      <c r="H4" s="2" t="n">
        <v>29699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803888</v>
      </c>
      <c r="E5" s="2" t="n">
        <v>827236</v>
      </c>
      <c r="F5" s="2" t="n">
        <v>56873</v>
      </c>
      <c r="G5" s="2" t="n">
        <v>378</v>
      </c>
      <c r="H5" s="2" t="n">
        <v>57251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85442233</v>
      </c>
      <c r="E6" s="2" t="n">
        <v>2428485</v>
      </c>
      <c r="F6" s="2" t="n">
        <v>166956</v>
      </c>
      <c r="G6" s="2" t="n">
        <v>23320</v>
      </c>
      <c r="H6" s="2" t="n">
        <v>190276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7196133</v>
      </c>
      <c r="E7" s="2" t="n">
        <v>5020634</v>
      </c>
      <c r="F7" s="2" t="n">
        <v>345259</v>
      </c>
      <c r="G7" s="2" t="n">
        <v>3596</v>
      </c>
      <c r="H7" s="2" t="n">
        <v>348855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630499</v>
      </c>
      <c r="E8" s="2" t="n">
        <v>1176458</v>
      </c>
      <c r="F8" s="2" t="n">
        <v>80883</v>
      </c>
      <c r="G8" s="2" t="n">
        <v>11549</v>
      </c>
      <c r="H8" s="2" t="n">
        <v>92432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5373299</v>
      </c>
      <c r="E9" s="2" t="n">
        <v>11440510</v>
      </c>
      <c r="F9" s="2" t="n">
        <v>855960</v>
      </c>
      <c r="G9" s="2" t="n">
        <v>7513</v>
      </c>
      <c r="H9" s="2" t="n">
        <v>863473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349917</v>
      </c>
      <c r="E10" s="2" t="n">
        <v>1810172</v>
      </c>
      <c r="F10" s="2" t="n">
        <v>124449</v>
      </c>
      <c r="G10" s="2" t="n">
        <v>613</v>
      </c>
      <c r="H10" s="2" t="n">
        <v>125062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6920989</v>
      </c>
      <c r="E11" s="2" t="n">
        <v>3998512</v>
      </c>
      <c r="F11" s="2" t="n">
        <v>275224</v>
      </c>
      <c r="G11" s="2" t="n">
        <v>2914</v>
      </c>
      <c r="H11" s="2" t="n">
        <v>278138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295760</v>
      </c>
      <c r="E12" s="2" t="n">
        <v>510672</v>
      </c>
      <c r="F12" s="2" t="n">
        <v>35109</v>
      </c>
      <c r="G12" s="2" t="n">
        <v>0</v>
      </c>
      <c r="H12" s="2" t="n">
        <v>35109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421914</v>
      </c>
      <c r="E13" s="2" t="n">
        <v>679308</v>
      </c>
      <c r="F13" s="2" t="n">
        <v>46703</v>
      </c>
      <c r="G13" s="2" t="n">
        <v>33</v>
      </c>
      <c r="H13" s="2" t="n">
        <v>46736</v>
      </c>
      <c r="I13" s="3" t="n">
        <v>1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6437427</v>
      </c>
      <c r="E14" s="2" t="n">
        <v>24647413</v>
      </c>
      <c r="F14" s="2" t="n">
        <v>1694509</v>
      </c>
      <c r="G14" s="2" t="n">
        <v>4966</v>
      </c>
      <c r="H14" s="2" t="n">
        <v>1699475</v>
      </c>
      <c r="I14" s="3" t="n">
        <v>6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9040449</v>
      </c>
      <c r="E15" s="2" t="n">
        <v>3816481</v>
      </c>
      <c r="F15" s="2" t="n">
        <v>262386</v>
      </c>
      <c r="G15" s="2" t="n">
        <v>1514</v>
      </c>
      <c r="H15" s="2" t="n">
        <v>263900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063850</v>
      </c>
      <c r="E16" s="2" t="n">
        <v>4693</v>
      </c>
      <c r="F16" s="2" t="n">
        <v>323</v>
      </c>
      <c r="G16" s="2" t="n">
        <v>779</v>
      </c>
      <c r="H16" s="2" t="n">
        <v>1102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68403</v>
      </c>
      <c r="E17" s="2" t="n">
        <v>56137</v>
      </c>
      <c r="F17" s="2" t="n">
        <v>3859</v>
      </c>
      <c r="G17" s="2" t="n">
        <v>0</v>
      </c>
      <c r="H17" s="2" t="n">
        <v>3859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15001</v>
      </c>
      <c r="E18" s="2" t="n">
        <v>33608</v>
      </c>
      <c r="F18" s="2" t="n">
        <v>2310</v>
      </c>
      <c r="G18" s="2" t="n">
        <v>261</v>
      </c>
      <c r="H18" s="2" t="n">
        <v>2571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954486</v>
      </c>
      <c r="E19" s="2" t="n">
        <v>1098955</v>
      </c>
      <c r="F19" s="2" t="n">
        <v>79809</v>
      </c>
      <c r="G19" s="2" t="n">
        <v>234</v>
      </c>
      <c r="H19" s="2" t="n">
        <v>80043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837695</v>
      </c>
      <c r="E20" s="2" t="n">
        <v>1678343</v>
      </c>
      <c r="F20" s="2" t="n">
        <v>115386</v>
      </c>
      <c r="G20" s="2" t="n">
        <v>2582</v>
      </c>
      <c r="H20" s="2" t="n">
        <v>117968</v>
      </c>
      <c r="I20" s="3" t="n">
        <v>4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438140</v>
      </c>
      <c r="E21" s="2" t="n">
        <v>1984835</v>
      </c>
      <c r="F21" s="2" t="n">
        <v>136458</v>
      </c>
      <c r="G21" s="2" t="n">
        <v>264</v>
      </c>
      <c r="H21" s="2" t="n">
        <v>136722</v>
      </c>
      <c r="I21" s="3" t="n">
        <v>1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987874</v>
      </c>
      <c r="E22" s="2" t="n">
        <v>1490613</v>
      </c>
      <c r="F22" s="2" t="n">
        <v>102478</v>
      </c>
      <c r="G22" s="2" t="n">
        <v>45</v>
      </c>
      <c r="H22" s="2" t="n">
        <v>102523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3615870</v>
      </c>
      <c r="E23" s="2" t="n">
        <v>177007</v>
      </c>
      <c r="F23" s="2" t="n">
        <v>12168</v>
      </c>
      <c r="G23" s="2" t="n">
        <v>13638</v>
      </c>
      <c r="H23" s="2" t="n">
        <v>25806</v>
      </c>
      <c r="I23" s="3" t="n">
        <v>1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93750</v>
      </c>
      <c r="E24" s="2" t="n">
        <v>134698</v>
      </c>
      <c r="F24" s="2" t="n">
        <v>9259</v>
      </c>
      <c r="G24" s="2" t="n">
        <v>0</v>
      </c>
      <c r="H24" s="2" t="n">
        <v>9259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85670</v>
      </c>
      <c r="E25" s="2" t="n">
        <v>84410</v>
      </c>
      <c r="F25" s="2" t="n">
        <v>5805</v>
      </c>
      <c r="G25" s="2" t="n">
        <v>13</v>
      </c>
      <c r="H25" s="2" t="n">
        <v>5818</v>
      </c>
      <c r="I25" s="3" t="n">
        <v>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630032</v>
      </c>
      <c r="E26" s="2" t="n">
        <v>2534904</v>
      </c>
      <c r="F26" s="2" t="n">
        <v>182594</v>
      </c>
      <c r="G26" s="2" t="n">
        <v>1362</v>
      </c>
      <c r="H26" s="2" t="n">
        <v>183956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388524</v>
      </c>
      <c r="E27" s="2" t="n">
        <v>1258878</v>
      </c>
      <c r="F27" s="2" t="n">
        <v>86549</v>
      </c>
      <c r="G27" s="2" t="n">
        <v>2998</v>
      </c>
      <c r="H27" s="2" t="n">
        <v>89547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4639224</v>
      </c>
      <c r="E28" s="2" t="n">
        <v>21874581</v>
      </c>
      <c r="F28" s="2" t="n">
        <v>1548520</v>
      </c>
      <c r="G28" s="2" t="n">
        <v>1168</v>
      </c>
      <c r="H28" s="2" t="n">
        <v>1549688</v>
      </c>
      <c r="I28" s="3" t="n">
        <v>4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334443</v>
      </c>
      <c r="E29" s="2" t="n">
        <v>4426555</v>
      </c>
      <c r="F29" s="2" t="n">
        <v>304327</v>
      </c>
      <c r="G29" s="2" t="n">
        <v>86849</v>
      </c>
      <c r="H29" s="2" t="n">
        <v>391176</v>
      </c>
      <c r="I29" s="3" t="n">
        <v>2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615414</v>
      </c>
      <c r="E30" s="2" t="n">
        <v>842227</v>
      </c>
      <c r="F30" s="2" t="n">
        <v>57908</v>
      </c>
      <c r="G30" s="2" t="n">
        <v>4453</v>
      </c>
      <c r="H30" s="2" t="n">
        <v>62361</v>
      </c>
      <c r="I30" s="3" t="n">
        <v>4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461685</v>
      </c>
      <c r="E31" s="2" t="n">
        <v>681652</v>
      </c>
      <c r="F31" s="2" t="n">
        <v>58528</v>
      </c>
      <c r="G31" s="2" t="n">
        <v>0</v>
      </c>
      <c r="H31" s="2" t="n">
        <v>58528</v>
      </c>
      <c r="I31" s="3" t="n">
        <v>1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43570875</v>
      </c>
      <c r="E32" s="2" t="n">
        <v>12317485</v>
      </c>
      <c r="F32" s="2" t="n">
        <v>846826</v>
      </c>
      <c r="G32" s="2" t="n">
        <v>231335</v>
      </c>
      <c r="H32" s="2" t="n">
        <v>1078161</v>
      </c>
      <c r="I32" s="3" t="n">
        <v>35</v>
      </c>
    </row>
    <row r="33" customFormat="false" ht="12" hidden="false" customHeight="false" outlineLevel="0" collapsed="false">
      <c r="D33" s="2" t="n">
        <f aca="false">SUM($D$2:D32)</f>
        <v>1082165092</v>
      </c>
      <c r="E33" s="2" t="n">
        <f aca="false">SUM($E$2:E32)</f>
        <v>107841416</v>
      </c>
      <c r="F33" s="2" t="n">
        <f aca="false">SUM($F$2:F32)</f>
        <v>7552826</v>
      </c>
      <c r="G33" s="2" t="n">
        <f aca="false">SUM($G$2:G32)</f>
        <v>409566</v>
      </c>
      <c r="H33" s="2" t="n">
        <f aca="false">SUM($H$2:H32)</f>
        <v>7962392</v>
      </c>
      <c r="I33" s="3" t="n">
        <f aca="false">SUM($I$2:I32)</f>
        <v>44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RTHFIELD CI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2-02-27T20:02:40Z</cp:lastPrinted>
  <dcterms:modified xsi:type="dcterms:W3CDTF">2012-02-27T20:03:36Z</dcterms:modified>
  <cp:revision>0</cp:revision>
  <dc:subject/>
  <dc:title>Northfiel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orthfield</vt:lpwstr>
  </property>
  <property fmtid="{D5CDD505-2E9C-101B-9397-08002B2CF9AE}" pid="3" name="City or County">
    <vt:lpwstr>City</vt:lpwstr>
  </property>
  <property fmtid="{D5CDD505-2E9C-101B-9397-08002B2CF9AE}" pid="4" name="Order">
    <vt:lpwstr>2348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348</vt:lpwstr>
  </property>
  <property fmtid="{D5CDD505-2E9C-101B-9397-08002B2CF9AE}" pid="11" name="_dlc_DocIdItemGuid">
    <vt:lpwstr>20ad8cd9-60f7-4037-9492-59644d878dc9</vt:lpwstr>
  </property>
  <property fmtid="{D5CDD505-2E9C-101B-9397-08002B2CF9AE}" pid="12" name="_dlc_DocIdUrl">
    <vt:lpwstr>http://www.revenue.state.mn.us/research_stats/_layouts/DocIdRedir.aspx?ID=EHMXPVJQYS55-214-2348, EHMXPVJQYS55-214-2348</vt:lpwstr>
  </property>
</Properties>
</file>