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" sheetId="1" state="visible" r:id="rId2"/>
  </sheets>
  <definedNames>
    <definedName function="false" hidden="false" name="NORMAN" vbProcedure="false">NORMA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NORMAN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435094</v>
      </c>
      <c r="E2" s="2" t="n">
        <v>42494</v>
      </c>
      <c r="F2" s="2" t="n">
        <v>2922</v>
      </c>
      <c r="G2" s="2" t="n">
        <v>1982</v>
      </c>
      <c r="H2" s="2" t="n">
        <v>490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319830</v>
      </c>
      <c r="E3" s="2" t="n">
        <v>1447963</v>
      </c>
      <c r="F3" s="2" t="n">
        <v>99546</v>
      </c>
      <c r="G3" s="2" t="n">
        <v>1881</v>
      </c>
      <c r="H3" s="2" t="n">
        <v>10142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346568</v>
      </c>
      <c r="E4" s="2" t="n">
        <v>2251495</v>
      </c>
      <c r="F4" s="2" t="n">
        <v>154790</v>
      </c>
      <c r="G4" s="2" t="n">
        <v>516759</v>
      </c>
      <c r="H4" s="2" t="n">
        <v>67154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2947</v>
      </c>
      <c r="E5" s="2" t="n">
        <v>676094</v>
      </c>
      <c r="F5" s="2" t="n">
        <v>46478</v>
      </c>
      <c r="G5" s="2" t="n">
        <v>0</v>
      </c>
      <c r="H5" s="2" t="n">
        <v>4647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014098</v>
      </c>
      <c r="E6" s="2" t="n">
        <v>1761271</v>
      </c>
      <c r="F6" s="2" t="n">
        <v>121083</v>
      </c>
      <c r="G6" s="2" t="n">
        <v>3203</v>
      </c>
      <c r="H6" s="2" t="n">
        <v>12428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22143</v>
      </c>
      <c r="E7" s="2" t="n">
        <v>688277</v>
      </c>
      <c r="F7" s="2" t="n">
        <v>47319</v>
      </c>
      <c r="G7" s="2" t="n">
        <v>616</v>
      </c>
      <c r="H7" s="2" t="n">
        <v>4793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289108</v>
      </c>
      <c r="E8" s="2" t="n">
        <v>890467</v>
      </c>
      <c r="F8" s="2" t="n">
        <v>62160</v>
      </c>
      <c r="G8" s="2" t="n">
        <v>394</v>
      </c>
      <c r="H8" s="2" t="n">
        <v>6255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2219</v>
      </c>
      <c r="E9" s="2" t="n">
        <v>110724</v>
      </c>
      <c r="F9" s="2" t="n">
        <v>7612</v>
      </c>
      <c r="G9" s="2" t="n">
        <v>24</v>
      </c>
      <c r="H9" s="2" t="n">
        <v>763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15603</v>
      </c>
      <c r="E10" s="2" t="n">
        <v>3288561</v>
      </c>
      <c r="F10" s="2" t="n">
        <v>226087</v>
      </c>
      <c r="G10" s="2" t="n">
        <v>74</v>
      </c>
      <c r="H10" s="2" t="n">
        <v>22616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874717</v>
      </c>
      <c r="E11" s="2" t="n">
        <v>1983021</v>
      </c>
      <c r="F11" s="2" t="n">
        <v>162525</v>
      </c>
      <c r="G11" s="2" t="n">
        <v>34</v>
      </c>
      <c r="H11" s="2" t="n">
        <v>16255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03946</v>
      </c>
      <c r="E12" s="2" t="n">
        <v>174469</v>
      </c>
      <c r="F12" s="2" t="n">
        <v>11996</v>
      </c>
      <c r="G12" s="2" t="n">
        <v>46</v>
      </c>
      <c r="H12" s="2" t="n">
        <v>1204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048069</v>
      </c>
      <c r="E13" s="2" t="n">
        <v>1318368</v>
      </c>
      <c r="F13" s="2" t="n">
        <v>90640</v>
      </c>
      <c r="G13" s="2" t="n">
        <v>0</v>
      </c>
      <c r="H13" s="2" t="n">
        <v>9064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726</v>
      </c>
      <c r="E14" s="2" t="n">
        <v>15393</v>
      </c>
      <c r="F14" s="2" t="n">
        <v>1058</v>
      </c>
      <c r="G14" s="2" t="n">
        <v>5</v>
      </c>
      <c r="H14" s="2" t="n">
        <v>1063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7081</v>
      </c>
      <c r="E15" s="2" t="n">
        <v>262232</v>
      </c>
      <c r="F15" s="2" t="n">
        <v>18026</v>
      </c>
      <c r="G15" s="2" t="n">
        <v>0</v>
      </c>
      <c r="H15" s="2" t="n">
        <v>1802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958</v>
      </c>
      <c r="E16" s="2" t="n">
        <v>54994</v>
      </c>
      <c r="F16" s="2" t="n">
        <v>3781</v>
      </c>
      <c r="G16" s="2" t="n">
        <v>7</v>
      </c>
      <c r="H16" s="2" t="n">
        <v>378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05749</v>
      </c>
      <c r="E17" s="2" t="n">
        <v>2235</v>
      </c>
      <c r="F17" s="2" t="n">
        <v>153</v>
      </c>
      <c r="G17" s="2" t="n">
        <v>1421</v>
      </c>
      <c r="H17" s="2" t="n">
        <v>157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69786</v>
      </c>
      <c r="E18" s="2" t="n">
        <v>3165129</v>
      </c>
      <c r="F18" s="2" t="n">
        <v>217605</v>
      </c>
      <c r="G18" s="2" t="n">
        <v>4311</v>
      </c>
      <c r="H18" s="2" t="n">
        <v>22191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9720</v>
      </c>
      <c r="E19" s="2" t="n">
        <v>118169</v>
      </c>
      <c r="F19" s="2" t="n">
        <v>8125</v>
      </c>
      <c r="G19" s="2" t="n">
        <v>26</v>
      </c>
      <c r="H19" s="2" t="n">
        <v>815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1638</v>
      </c>
      <c r="E20" s="2" t="n">
        <v>137517</v>
      </c>
      <c r="F20" s="2" t="n">
        <v>9455</v>
      </c>
      <c r="G20" s="2" t="n">
        <v>44</v>
      </c>
      <c r="H20" s="2" t="n">
        <v>9499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11004</v>
      </c>
      <c r="E21" s="2" t="n">
        <v>2172946</v>
      </c>
      <c r="F21" s="2" t="n">
        <v>162771</v>
      </c>
      <c r="G21" s="2" t="n">
        <v>0</v>
      </c>
      <c r="H21" s="2" t="n">
        <v>162771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6415</v>
      </c>
      <c r="E22" s="2" t="n">
        <v>655178</v>
      </c>
      <c r="F22" s="2" t="n">
        <v>45041</v>
      </c>
      <c r="G22" s="2" t="n">
        <v>48</v>
      </c>
      <c r="H22" s="2" t="n">
        <v>45089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0279</v>
      </c>
      <c r="E23" s="2" t="n">
        <v>103943</v>
      </c>
      <c r="F23" s="2" t="n">
        <v>7146</v>
      </c>
      <c r="G23" s="2" t="n">
        <v>376</v>
      </c>
      <c r="H23" s="2" t="n">
        <v>7522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845899</v>
      </c>
      <c r="E24" s="2" t="n">
        <v>1233449</v>
      </c>
      <c r="F24" s="2" t="n">
        <v>84800</v>
      </c>
      <c r="G24" s="2" t="n">
        <v>17690</v>
      </c>
      <c r="H24" s="2" t="n">
        <v>102490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139690</v>
      </c>
      <c r="E25" s="2" t="n">
        <v>1086250</v>
      </c>
      <c r="F25" s="2" t="n">
        <v>76947</v>
      </c>
      <c r="G25" s="2" t="n">
        <v>3755</v>
      </c>
      <c r="H25" s="2" t="n">
        <v>80702</v>
      </c>
      <c r="I25" s="3" t="n">
        <v>40</v>
      </c>
    </row>
    <row r="26" customFormat="false" ht="12" hidden="false" customHeight="false" outlineLevel="0" collapsed="false">
      <c r="D26" s="2" t="n">
        <f aca="false">SUM($D$2:D25)</f>
        <v>168867287</v>
      </c>
      <c r="E26" s="2" t="n">
        <f aca="false">SUM($E$2:E25)</f>
        <v>23640639</v>
      </c>
      <c r="F26" s="2" t="n">
        <f aca="false">SUM($F$2:F25)</f>
        <v>1668066</v>
      </c>
      <c r="G26" s="2" t="n">
        <f aca="false">SUM($G$2:G25)</f>
        <v>552696</v>
      </c>
      <c r="H26" s="2" t="n">
        <f aca="false">SUM($H$2:H25)</f>
        <v>2220762</v>
      </c>
      <c r="I26" s="3" t="n">
        <f aca="false">SUM($I$2:I25)</f>
        <v>2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5:49Z</dcterms:created>
  <dc:creator/>
  <dc:description/>
  <dc:language>en-US</dc:language>
  <cp:lastModifiedBy>mbuechne</cp:lastModifiedBy>
  <cp:lastPrinted>2012-02-24T22:14:24Z</cp:lastPrinted>
  <dcterms:modified xsi:type="dcterms:W3CDTF">2012-03-06T18:35:49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32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28</vt:lpwstr>
  </property>
  <property fmtid="{D5CDD505-2E9C-101B-9397-08002B2CF9AE}" pid="10" name="_dlc_DocIdItemGuid">
    <vt:lpwstr>a02aa6f0-02a8-4096-8975-6a7b28d3c450</vt:lpwstr>
  </property>
  <property fmtid="{D5CDD505-2E9C-101B-9397-08002B2CF9AE}" pid="11" name="_dlc_DocIdUrl">
    <vt:lpwstr>http://www.revenue.state.mn.us/research_stats/_layouts/DocIdRedir.aspx?ID=EHMXPVJQYS55-214-2228, EHMXPVJQYS55-214-2228</vt:lpwstr>
  </property>
</Properties>
</file>