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ND" sheetId="1" state="visible" r:id="rId2"/>
  </sheets>
  <definedNames>
    <definedName function="false" hidden="false" name="MOUND" vbProcedure="false">MOUND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MOUND</t>
  </si>
  <si>
    <t xml:space="preserve">238 CONSTRUCT -SPECIAL TRADES</t>
  </si>
  <si>
    <t xml:space="preserve">339 MFG -MISC</t>
  </si>
  <si>
    <t xml:space="preserve">441 RETL -VEHICLES, PARTS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753778</v>
      </c>
      <c r="E2" s="2" t="n">
        <v>33861</v>
      </c>
      <c r="F2" s="2" t="n">
        <v>2329</v>
      </c>
      <c r="G2" s="2" t="n">
        <v>12705</v>
      </c>
      <c r="H2" s="2" t="n">
        <v>15034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41198</v>
      </c>
      <c r="E3" s="2" t="n">
        <v>168985</v>
      </c>
      <c r="F3" s="2" t="n">
        <v>11619</v>
      </c>
      <c r="G3" s="2" t="n">
        <v>0</v>
      </c>
      <c r="H3" s="2" t="n">
        <v>11619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41689</v>
      </c>
      <c r="E4" s="2" t="n">
        <v>109144</v>
      </c>
      <c r="F4" s="2" t="n">
        <v>7503</v>
      </c>
      <c r="G4" s="2" t="n">
        <v>319</v>
      </c>
      <c r="H4" s="2" t="n">
        <v>782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120890</v>
      </c>
      <c r="E5" s="2" t="n">
        <v>981360</v>
      </c>
      <c r="F5" s="2" t="n">
        <v>67470</v>
      </c>
      <c r="G5" s="2" t="n">
        <v>160</v>
      </c>
      <c r="H5" s="2" t="n">
        <v>6763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761324</v>
      </c>
      <c r="E6" s="2" t="n">
        <v>1587519</v>
      </c>
      <c r="F6" s="2" t="n">
        <v>109756</v>
      </c>
      <c r="G6" s="2" t="n">
        <v>1634</v>
      </c>
      <c r="H6" s="2" t="n">
        <v>11139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6382</v>
      </c>
      <c r="E7" s="2" t="n">
        <v>95742</v>
      </c>
      <c r="F7" s="2" t="n">
        <v>6582</v>
      </c>
      <c r="G7" s="2" t="n">
        <v>0</v>
      </c>
      <c r="H7" s="2" t="n">
        <v>6582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7647075</v>
      </c>
      <c r="E8" s="2" t="n">
        <v>9572374</v>
      </c>
      <c r="F8" s="2" t="n">
        <v>724311</v>
      </c>
      <c r="G8" s="2" t="n">
        <v>590</v>
      </c>
      <c r="H8" s="2" t="n">
        <v>724901</v>
      </c>
      <c r="I8" s="3" t="n">
        <v>3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09788</v>
      </c>
      <c r="E9" s="2" t="n">
        <v>315289</v>
      </c>
      <c r="F9" s="2" t="n">
        <v>21678</v>
      </c>
      <c r="G9" s="2" t="n">
        <v>573</v>
      </c>
      <c r="H9" s="2" t="n">
        <v>22251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94145</v>
      </c>
      <c r="E10" s="2" t="n">
        <v>424054</v>
      </c>
      <c r="F10" s="2" t="n">
        <v>29157</v>
      </c>
      <c r="G10" s="2" t="n">
        <v>101</v>
      </c>
      <c r="H10" s="2" t="n">
        <v>29258</v>
      </c>
      <c r="I10" s="3" t="n">
        <v>2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740598</v>
      </c>
      <c r="E11" s="2" t="n">
        <v>2255492</v>
      </c>
      <c r="F11" s="2" t="n">
        <v>155069</v>
      </c>
      <c r="G11" s="2" t="n">
        <v>136</v>
      </c>
      <c r="H11" s="2" t="n">
        <v>155205</v>
      </c>
      <c r="I11" s="3" t="n">
        <v>3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245876</v>
      </c>
      <c r="E12" s="2" t="n">
        <v>7040581</v>
      </c>
      <c r="F12" s="2" t="n">
        <v>508251</v>
      </c>
      <c r="G12" s="2" t="n">
        <v>4501</v>
      </c>
      <c r="H12" s="2" t="n">
        <v>512752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835187</v>
      </c>
      <c r="E13" s="2" t="n">
        <v>1059762</v>
      </c>
      <c r="F13" s="2" t="n">
        <v>72861</v>
      </c>
      <c r="G13" s="2" t="n">
        <v>974</v>
      </c>
      <c r="H13" s="2" t="n">
        <v>73835</v>
      </c>
      <c r="I13" s="3" t="n">
        <v>2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82863</v>
      </c>
      <c r="E14" s="2" t="n">
        <v>781022</v>
      </c>
      <c r="F14" s="2" t="n">
        <v>53694</v>
      </c>
      <c r="G14" s="2" t="n">
        <v>662</v>
      </c>
      <c r="H14" s="2" t="n">
        <v>54356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489372</v>
      </c>
      <c r="E15" s="2" t="n">
        <v>1789084</v>
      </c>
      <c r="F15" s="2" t="n">
        <v>135075</v>
      </c>
      <c r="G15" s="2" t="n">
        <v>9361</v>
      </c>
      <c r="H15" s="2" t="n">
        <v>144436</v>
      </c>
      <c r="I15" s="3" t="n">
        <v>41</v>
      </c>
    </row>
    <row r="16" customFormat="false" ht="12" hidden="false" customHeight="false" outlineLevel="0" collapsed="false">
      <c r="D16" s="2" t="n">
        <f aca="false">SUM($D$2:D15)</f>
        <v>104380165</v>
      </c>
      <c r="E16" s="2" t="n">
        <f aca="false">SUM($E$2:E15)</f>
        <v>26214269</v>
      </c>
      <c r="F16" s="2" t="n">
        <f aca="false">SUM($F$2:F15)</f>
        <v>1905355</v>
      </c>
      <c r="G16" s="2" t="n">
        <f aca="false">SUM($G$2:G15)</f>
        <v>31716</v>
      </c>
      <c r="H16" s="2" t="n">
        <f aca="false">SUM($H$2:H15)</f>
        <v>1937071</v>
      </c>
      <c r="I16" s="3" t="n">
        <f aca="false">SUM($I$2:I15)</f>
        <v>24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UND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10:51Z</cp:lastPrinted>
  <dcterms:modified xsi:type="dcterms:W3CDTF">2012-02-27T20:11:24Z</dcterms:modified>
  <cp:revision>0</cp:revision>
  <dc:subject/>
  <dc:title>Moun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und</vt:lpwstr>
  </property>
  <property fmtid="{D5CDD505-2E9C-101B-9397-08002B2CF9AE}" pid="3" name="City or County">
    <vt:lpwstr>City</vt:lpwstr>
  </property>
  <property fmtid="{D5CDD505-2E9C-101B-9397-08002B2CF9AE}" pid="4" name="Order">
    <vt:lpwstr>2340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40</vt:lpwstr>
  </property>
  <property fmtid="{D5CDD505-2E9C-101B-9397-08002B2CF9AE}" pid="11" name="_dlc_DocIdItemGuid">
    <vt:lpwstr>77f7693c-7ee0-4595-a63b-84e6a149dd69</vt:lpwstr>
  </property>
  <property fmtid="{D5CDD505-2E9C-101B-9397-08002B2CF9AE}" pid="12" name="_dlc_DocIdUrl">
    <vt:lpwstr>http://www.revenue.state.mn.us/research_stats/_layouts/DocIdRedir.aspx?ID=EHMXPVJQYS55-214-2340, EHMXPVJQYS55-214-2340</vt:lpwstr>
  </property>
</Properties>
</file>