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BYCOUNTY" sheetId="1" state="visible" r:id="rId2"/>
  </sheets>
  <definedNames>
    <definedName function="false" hidden="false" localSheetId="0" name="_xlnm.Print_Titles" vbProcedure="false">STATEBYCOUNTY!$1:$1</definedName>
    <definedName function="false" hidden="false" name="STATEBYCOUNTY" vbProcedure="false">STATEBYCOUNTY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YEAR</t>
  </si>
  <si>
    <t xml:space="preserve">COUNT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85"/>
    <col collapsed="false" customWidth="true" hidden="false" outlineLevel="0" max="3" min="3" style="2" width="15.42"/>
    <col collapsed="false" customWidth="true" hidden="false" outlineLevel="0" max="4" min="4" style="2" width="14.56"/>
    <col collapsed="false" customWidth="true" hidden="false" outlineLevel="0" max="5" min="5" style="2" width="13.42"/>
    <col collapsed="false" customWidth="true" hidden="false" outlineLevel="0" max="6" min="6" style="2" width="11.85"/>
    <col collapsed="false" customWidth="true" hidden="false" outlineLevel="0" max="7" min="7" style="2" width="13.42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340640113</v>
      </c>
      <c r="D2" s="2" t="n">
        <v>100864950</v>
      </c>
      <c r="E2" s="2" t="n">
        <v>7139175</v>
      </c>
      <c r="F2" s="2" t="n">
        <v>200328</v>
      </c>
      <c r="G2" s="2" t="n">
        <v>7339503</v>
      </c>
      <c r="H2" s="3" t="n">
        <v>568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10542860659</v>
      </c>
      <c r="D3" s="2" t="n">
        <v>2722178496</v>
      </c>
      <c r="E3" s="2" t="n">
        <v>196252665</v>
      </c>
      <c r="F3" s="2" t="n">
        <v>15676024</v>
      </c>
      <c r="G3" s="2" t="n">
        <v>211928689</v>
      </c>
      <c r="H3" s="3" t="n">
        <v>7344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783568058</v>
      </c>
      <c r="D4" s="2" t="n">
        <v>268239153</v>
      </c>
      <c r="E4" s="2" t="n">
        <v>18912200</v>
      </c>
      <c r="F4" s="2" t="n">
        <v>704182</v>
      </c>
      <c r="G4" s="2" t="n">
        <v>19616382</v>
      </c>
      <c r="H4" s="3" t="n">
        <v>1078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1132312627</v>
      </c>
      <c r="D5" s="2" t="n">
        <v>394040856</v>
      </c>
      <c r="E5" s="2" t="n">
        <v>27630995</v>
      </c>
      <c r="F5" s="2" t="n">
        <v>1361812</v>
      </c>
      <c r="G5" s="2" t="n">
        <v>28992807</v>
      </c>
      <c r="H5" s="3" t="n">
        <v>1250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1532681525</v>
      </c>
      <c r="D6" s="2" t="n">
        <v>300268987</v>
      </c>
      <c r="E6" s="2" t="n">
        <v>21126033</v>
      </c>
      <c r="F6" s="2" t="n">
        <v>1284421</v>
      </c>
      <c r="G6" s="2" t="n">
        <v>22410454</v>
      </c>
      <c r="H6" s="3" t="n">
        <v>991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87252847</v>
      </c>
      <c r="D7" s="2" t="n">
        <v>21386223</v>
      </c>
      <c r="E7" s="2" t="n">
        <v>1512601</v>
      </c>
      <c r="F7" s="2" t="n">
        <v>22956</v>
      </c>
      <c r="G7" s="2" t="n">
        <v>1535557</v>
      </c>
      <c r="H7" s="3" t="n">
        <v>219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4690157738</v>
      </c>
      <c r="D8" s="2" t="n">
        <v>1000433717</v>
      </c>
      <c r="E8" s="2" t="n">
        <v>69682679</v>
      </c>
      <c r="F8" s="2" t="n">
        <v>2236907</v>
      </c>
      <c r="G8" s="2" t="n">
        <v>71919586</v>
      </c>
      <c r="H8" s="3" t="n">
        <v>1824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1182774019</v>
      </c>
      <c r="D9" s="2" t="n">
        <v>215927769</v>
      </c>
      <c r="E9" s="2" t="n">
        <v>15164092</v>
      </c>
      <c r="F9" s="2" t="n">
        <v>460778</v>
      </c>
      <c r="G9" s="2" t="n">
        <v>15624870</v>
      </c>
      <c r="H9" s="3" t="n">
        <v>852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824217136</v>
      </c>
      <c r="D10" s="2" t="n">
        <v>190958108</v>
      </c>
      <c r="E10" s="2" t="n">
        <v>13537535</v>
      </c>
      <c r="F10" s="2" t="n">
        <v>1182739</v>
      </c>
      <c r="G10" s="2" t="n">
        <v>14720274</v>
      </c>
      <c r="H10" s="3" t="n">
        <v>858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2768715242</v>
      </c>
      <c r="D11" s="2" t="n">
        <v>610924196</v>
      </c>
      <c r="E11" s="2" t="n">
        <v>42963214</v>
      </c>
      <c r="F11" s="2" t="n">
        <v>2460615</v>
      </c>
      <c r="G11" s="2" t="n">
        <v>45423829</v>
      </c>
      <c r="H11" s="3" t="n">
        <v>2234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475410167</v>
      </c>
      <c r="D12" s="2" t="n">
        <v>188248636</v>
      </c>
      <c r="E12" s="2" t="n">
        <v>13475422</v>
      </c>
      <c r="F12" s="2" t="n">
        <v>221331</v>
      </c>
      <c r="G12" s="2" t="n">
        <v>13696753</v>
      </c>
      <c r="H12" s="3" t="n">
        <v>1151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515832198</v>
      </c>
      <c r="D13" s="2" t="n">
        <v>105428191</v>
      </c>
      <c r="E13" s="2" t="n">
        <v>7395433</v>
      </c>
      <c r="F13" s="2" t="n">
        <v>713720</v>
      </c>
      <c r="G13" s="2" t="n">
        <v>8109153</v>
      </c>
      <c r="H13" s="3" t="n">
        <v>462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956170846</v>
      </c>
      <c r="D14" s="2" t="n">
        <v>204535234</v>
      </c>
      <c r="E14" s="2" t="n">
        <v>14508882</v>
      </c>
      <c r="F14" s="2" t="n">
        <v>464034</v>
      </c>
      <c r="G14" s="2" t="n">
        <v>14972916</v>
      </c>
      <c r="H14" s="3" t="n">
        <v>1375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1869857430</v>
      </c>
      <c r="D15" s="2" t="n">
        <v>362841710</v>
      </c>
      <c r="E15" s="2" t="n">
        <v>25473043</v>
      </c>
      <c r="F15" s="2" t="n">
        <v>1417964</v>
      </c>
      <c r="G15" s="2" t="n">
        <v>26891007</v>
      </c>
      <c r="H15" s="3" t="n">
        <v>1051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264487487</v>
      </c>
      <c r="D16" s="2" t="n">
        <v>29270399</v>
      </c>
      <c r="E16" s="2" t="n">
        <v>2080569</v>
      </c>
      <c r="F16" s="2" t="n">
        <v>242130</v>
      </c>
      <c r="G16" s="2" t="n">
        <v>2322699</v>
      </c>
      <c r="H16" s="3" t="n">
        <v>255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177307665</v>
      </c>
      <c r="D17" s="2" t="n">
        <v>87075903</v>
      </c>
      <c r="E17" s="2" t="n">
        <v>6116438</v>
      </c>
      <c r="F17" s="2" t="n">
        <v>96370</v>
      </c>
      <c r="G17" s="2" t="n">
        <v>6212808</v>
      </c>
      <c r="H17" s="3" t="n">
        <v>407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609724874</v>
      </c>
      <c r="D18" s="2" t="n">
        <v>62377713</v>
      </c>
      <c r="E18" s="2" t="n">
        <v>4366780</v>
      </c>
      <c r="F18" s="2" t="n">
        <v>243643</v>
      </c>
      <c r="G18" s="2" t="n">
        <v>4610423</v>
      </c>
      <c r="H18" s="3" t="n">
        <v>412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2214913701</v>
      </c>
      <c r="D19" s="2" t="n">
        <v>771022469</v>
      </c>
      <c r="E19" s="2" t="n">
        <v>54153379</v>
      </c>
      <c r="F19" s="2" t="n">
        <v>1429702</v>
      </c>
      <c r="G19" s="2" t="n">
        <v>55583081</v>
      </c>
      <c r="H19" s="3" t="n">
        <v>2372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15622656683</v>
      </c>
      <c r="D20" s="2" t="n">
        <v>3823921614</v>
      </c>
      <c r="E20" s="2" t="n">
        <v>267687137</v>
      </c>
      <c r="F20" s="2" t="n">
        <v>19134524</v>
      </c>
      <c r="G20" s="2" t="n">
        <v>286821661</v>
      </c>
      <c r="H20" s="3" t="n">
        <v>8914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514523108</v>
      </c>
      <c r="D21" s="2" t="n">
        <v>69265832</v>
      </c>
      <c r="E21" s="2" t="n">
        <v>4883024</v>
      </c>
      <c r="F21" s="2" t="n">
        <v>308535</v>
      </c>
      <c r="G21" s="2" t="n">
        <v>5191559</v>
      </c>
      <c r="H21" s="3" t="n">
        <v>462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1510293149</v>
      </c>
      <c r="D22" s="2" t="n">
        <v>465502798</v>
      </c>
      <c r="E22" s="2" t="n">
        <v>32540282</v>
      </c>
      <c r="F22" s="2" t="n">
        <v>894039</v>
      </c>
      <c r="G22" s="2" t="n">
        <v>33434321</v>
      </c>
      <c r="H22" s="3" t="n">
        <v>1463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402112854</v>
      </c>
      <c r="D23" s="2" t="n">
        <v>81030887</v>
      </c>
      <c r="E23" s="2" t="n">
        <v>5679990</v>
      </c>
      <c r="F23" s="2" t="n">
        <v>889836</v>
      </c>
      <c r="G23" s="2" t="n">
        <v>6569826</v>
      </c>
      <c r="H23" s="3" t="n">
        <v>540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771491557</v>
      </c>
      <c r="D24" s="2" t="n">
        <v>115118200</v>
      </c>
      <c r="E24" s="2" t="n">
        <v>8081857</v>
      </c>
      <c r="F24" s="2" t="n">
        <v>253006</v>
      </c>
      <c r="G24" s="2" t="n">
        <v>8334863</v>
      </c>
      <c r="H24" s="3" t="n">
        <v>817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1508355725</v>
      </c>
      <c r="D25" s="2" t="n">
        <v>258631356</v>
      </c>
      <c r="E25" s="2" t="n">
        <v>18060399</v>
      </c>
      <c r="F25" s="2" t="n">
        <v>1425449</v>
      </c>
      <c r="G25" s="2" t="n">
        <v>19485848</v>
      </c>
      <c r="H25" s="3" t="n">
        <v>969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1462190166</v>
      </c>
      <c r="D26" s="2" t="n">
        <v>295426660</v>
      </c>
      <c r="E26" s="2" t="n">
        <v>20755942</v>
      </c>
      <c r="F26" s="2" t="n">
        <v>693113</v>
      </c>
      <c r="G26" s="2" t="n">
        <v>21449055</v>
      </c>
      <c r="H26" s="3" t="n">
        <v>1469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351154570</v>
      </c>
      <c r="D27" s="2" t="n">
        <v>25048125</v>
      </c>
      <c r="E27" s="2" t="n">
        <v>1755720</v>
      </c>
      <c r="F27" s="2" t="n">
        <v>36858</v>
      </c>
      <c r="G27" s="2" t="n">
        <v>1792578</v>
      </c>
      <c r="H27" s="3" t="n">
        <v>247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78672066986</v>
      </c>
      <c r="D28" s="2" t="n">
        <v>17814758179</v>
      </c>
      <c r="E28" s="2" t="n">
        <v>1252439904</v>
      </c>
      <c r="F28" s="2" t="n">
        <v>89136164</v>
      </c>
      <c r="G28" s="2" t="n">
        <v>1341576068</v>
      </c>
      <c r="H28" s="3" t="n">
        <v>32659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278375023</v>
      </c>
      <c r="D29" s="2" t="n">
        <v>65352253</v>
      </c>
      <c r="E29" s="2" t="n">
        <v>4616607</v>
      </c>
      <c r="F29" s="2" t="n">
        <v>166246</v>
      </c>
      <c r="G29" s="2" t="n">
        <v>4782853</v>
      </c>
      <c r="H29" s="3" t="n">
        <v>543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425465376</v>
      </c>
      <c r="D30" s="2" t="n">
        <v>136350741</v>
      </c>
      <c r="E30" s="2" t="n">
        <v>9654368</v>
      </c>
      <c r="F30" s="2" t="n">
        <v>238194</v>
      </c>
      <c r="G30" s="2" t="n">
        <v>9892562</v>
      </c>
      <c r="H30" s="3" t="n">
        <v>791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916286705</v>
      </c>
      <c r="D31" s="2" t="n">
        <v>307556375</v>
      </c>
      <c r="E31" s="2" t="n">
        <v>21489097</v>
      </c>
      <c r="F31" s="2" t="n">
        <v>465586</v>
      </c>
      <c r="G31" s="2" t="n">
        <v>21954683</v>
      </c>
      <c r="H31" s="3" t="n">
        <v>952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1269879947</v>
      </c>
      <c r="D32" s="2" t="n">
        <v>359101661</v>
      </c>
      <c r="E32" s="2" t="n">
        <v>25203067</v>
      </c>
      <c r="F32" s="2" t="n">
        <v>537205</v>
      </c>
      <c r="G32" s="2" t="n">
        <v>25740272</v>
      </c>
      <c r="H32" s="3" t="n">
        <v>1425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420331754</v>
      </c>
      <c r="D33" s="2" t="n">
        <v>54257795</v>
      </c>
      <c r="E33" s="2" t="n">
        <v>3790477</v>
      </c>
      <c r="F33" s="2" t="n">
        <v>213507</v>
      </c>
      <c r="G33" s="2" t="n">
        <v>4003984</v>
      </c>
      <c r="H33" s="3" t="n">
        <v>435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188667960</v>
      </c>
      <c r="D34" s="2" t="n">
        <v>55502425</v>
      </c>
      <c r="E34" s="2" t="n">
        <v>3922723</v>
      </c>
      <c r="F34" s="2" t="n">
        <v>168336</v>
      </c>
      <c r="G34" s="2" t="n">
        <v>4091059</v>
      </c>
      <c r="H34" s="3" t="n">
        <v>417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1896931591</v>
      </c>
      <c r="D35" s="2" t="n">
        <v>470893190</v>
      </c>
      <c r="E35" s="2" t="n">
        <v>32856779</v>
      </c>
      <c r="F35" s="2" t="n">
        <v>2113024</v>
      </c>
      <c r="G35" s="2" t="n">
        <v>34969803</v>
      </c>
      <c r="H35" s="3" t="n">
        <v>1308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120883874</v>
      </c>
      <c r="D36" s="2" t="n">
        <v>19089124</v>
      </c>
      <c r="E36" s="2" t="n">
        <v>1353547</v>
      </c>
      <c r="F36" s="2" t="n">
        <v>54658</v>
      </c>
      <c r="G36" s="2" t="n">
        <v>1408205</v>
      </c>
      <c r="H36" s="3" t="n">
        <v>148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867547871</v>
      </c>
      <c r="D37" s="2" t="n">
        <v>95624787</v>
      </c>
      <c r="E37" s="2" t="n">
        <v>6783035</v>
      </c>
      <c r="F37" s="2" t="n">
        <v>1519784</v>
      </c>
      <c r="G37" s="2" t="n">
        <v>8302819</v>
      </c>
      <c r="H37" s="3" t="n">
        <v>425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276045740</v>
      </c>
      <c r="D38" s="2" t="n">
        <v>27879213</v>
      </c>
      <c r="E38" s="2" t="n">
        <v>1973292</v>
      </c>
      <c r="F38" s="2" t="n">
        <v>314471</v>
      </c>
      <c r="G38" s="2" t="n">
        <v>2287763</v>
      </c>
      <c r="H38" s="3" t="n">
        <v>236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222159604</v>
      </c>
      <c r="D39" s="2" t="n">
        <v>75256764</v>
      </c>
      <c r="E39" s="2" t="n">
        <v>5320035</v>
      </c>
      <c r="F39" s="2" t="n">
        <v>4783910</v>
      </c>
      <c r="G39" s="2" t="n">
        <v>10103945</v>
      </c>
      <c r="H39" s="3" t="n">
        <v>415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108536755</v>
      </c>
      <c r="D40" s="2" t="n">
        <v>48669009</v>
      </c>
      <c r="E40" s="2" t="n">
        <v>3454310</v>
      </c>
      <c r="F40" s="2" t="n">
        <v>33391</v>
      </c>
      <c r="G40" s="2" t="n">
        <v>3487701</v>
      </c>
      <c r="H40" s="3" t="n">
        <v>229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535906206</v>
      </c>
      <c r="D41" s="2" t="n">
        <v>90932187</v>
      </c>
      <c r="E41" s="2" t="n">
        <v>6463312</v>
      </c>
      <c r="F41" s="2" t="n">
        <v>287452</v>
      </c>
      <c r="G41" s="2" t="n">
        <v>6750764</v>
      </c>
      <c r="H41" s="3" t="n">
        <v>753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131199532</v>
      </c>
      <c r="D42" s="2" t="n">
        <v>26177615</v>
      </c>
      <c r="E42" s="2" t="n">
        <v>1837668</v>
      </c>
      <c r="F42" s="2" t="n">
        <v>88513</v>
      </c>
      <c r="G42" s="2" t="n">
        <v>1926181</v>
      </c>
      <c r="H42" s="3" t="n">
        <v>224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1781789640</v>
      </c>
      <c r="D43" s="2" t="n">
        <v>289776270</v>
      </c>
      <c r="E43" s="2" t="n">
        <v>20183428</v>
      </c>
      <c r="F43" s="2" t="n">
        <v>2217416</v>
      </c>
      <c r="G43" s="2" t="n">
        <v>22400844</v>
      </c>
      <c r="H43" s="3" t="n">
        <v>821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1034686216</v>
      </c>
      <c r="D44" s="2" t="n">
        <v>291033310</v>
      </c>
      <c r="E44" s="2" t="n">
        <v>20318575</v>
      </c>
      <c r="F44" s="2" t="n">
        <v>1151294</v>
      </c>
      <c r="G44" s="2" t="n">
        <v>21469869</v>
      </c>
      <c r="H44" s="3" t="n">
        <v>1057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77286758</v>
      </c>
      <c r="D45" s="2" t="n">
        <v>41875342</v>
      </c>
      <c r="E45" s="2" t="n">
        <v>2980229</v>
      </c>
      <c r="F45" s="2" t="n">
        <v>17152</v>
      </c>
      <c r="G45" s="2" t="n">
        <v>2997381</v>
      </c>
      <c r="H45" s="3" t="n">
        <v>100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164057980</v>
      </c>
      <c r="D46" s="2" t="n">
        <v>35794631</v>
      </c>
      <c r="E46" s="2" t="n">
        <v>2529426</v>
      </c>
      <c r="F46" s="2" t="n">
        <v>33756</v>
      </c>
      <c r="G46" s="2" t="n">
        <v>2563182</v>
      </c>
      <c r="H46" s="3" t="n">
        <v>254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1003563398</v>
      </c>
      <c r="D47" s="2" t="n">
        <v>133699918</v>
      </c>
      <c r="E47" s="2" t="n">
        <v>9371443</v>
      </c>
      <c r="F47" s="2" t="n">
        <v>383222</v>
      </c>
      <c r="G47" s="2" t="n">
        <v>9754665</v>
      </c>
      <c r="H47" s="3" t="n">
        <v>698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801208640</v>
      </c>
      <c r="D48" s="2" t="n">
        <v>123266816</v>
      </c>
      <c r="E48" s="2" t="n">
        <v>8619727</v>
      </c>
      <c r="F48" s="2" t="n">
        <v>467117</v>
      </c>
      <c r="G48" s="2" t="n">
        <v>9086844</v>
      </c>
      <c r="H48" s="3" t="n">
        <v>654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649411723</v>
      </c>
      <c r="D49" s="2" t="n">
        <v>126438348</v>
      </c>
      <c r="E49" s="2" t="n">
        <v>8979905</v>
      </c>
      <c r="F49" s="2" t="n">
        <v>156753</v>
      </c>
      <c r="G49" s="2" t="n">
        <v>9136658</v>
      </c>
      <c r="H49" s="3" t="n">
        <v>751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853809232</v>
      </c>
      <c r="D50" s="2" t="n">
        <v>180306393</v>
      </c>
      <c r="E50" s="2" t="n">
        <v>12762667</v>
      </c>
      <c r="F50" s="2" t="n">
        <v>270697</v>
      </c>
      <c r="G50" s="2" t="n">
        <v>13033364</v>
      </c>
      <c r="H50" s="3" t="n">
        <v>1074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807147643</v>
      </c>
      <c r="D51" s="2" t="n">
        <v>222550369</v>
      </c>
      <c r="E51" s="2" t="n">
        <v>15615342</v>
      </c>
      <c r="F51" s="2" t="n">
        <v>1686996</v>
      </c>
      <c r="G51" s="2" t="n">
        <v>17302338</v>
      </c>
      <c r="H51" s="3" t="n">
        <v>947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272917592</v>
      </c>
      <c r="D52" s="2" t="n">
        <v>42774741</v>
      </c>
      <c r="E52" s="2" t="n">
        <v>3012211</v>
      </c>
      <c r="F52" s="2" t="n">
        <v>130588</v>
      </c>
      <c r="G52" s="2" t="n">
        <v>3142799</v>
      </c>
      <c r="H52" s="3" t="n">
        <v>332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878787614</v>
      </c>
      <c r="D53" s="2" t="n">
        <v>156938410</v>
      </c>
      <c r="E53" s="2" t="n">
        <v>11077248</v>
      </c>
      <c r="F53" s="2" t="n">
        <v>756318</v>
      </c>
      <c r="G53" s="2" t="n">
        <v>11833566</v>
      </c>
      <c r="H53" s="3" t="n">
        <v>744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671869902</v>
      </c>
      <c r="D54" s="2" t="n">
        <v>169803183</v>
      </c>
      <c r="E54" s="2" t="n">
        <v>11815716</v>
      </c>
      <c r="F54" s="2" t="n">
        <v>521665</v>
      </c>
      <c r="G54" s="2" t="n">
        <v>12337381</v>
      </c>
      <c r="H54" s="3" t="n">
        <v>656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168867287</v>
      </c>
      <c r="D55" s="2" t="n">
        <v>23640639</v>
      </c>
      <c r="E55" s="2" t="n">
        <v>1668066</v>
      </c>
      <c r="F55" s="2" t="n">
        <v>552696</v>
      </c>
      <c r="G55" s="2" t="n">
        <v>2220762</v>
      </c>
      <c r="H55" s="3" t="n">
        <v>230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5023803549</v>
      </c>
      <c r="D56" s="2" t="n">
        <v>1569119548</v>
      </c>
      <c r="E56" s="2" t="n">
        <v>109737839</v>
      </c>
      <c r="F56" s="2" t="n">
        <v>10745093</v>
      </c>
      <c r="G56" s="2" t="n">
        <v>120482932</v>
      </c>
      <c r="H56" s="3" t="n">
        <v>3473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2020801425</v>
      </c>
      <c r="D57" s="2" t="n">
        <v>571604005</v>
      </c>
      <c r="E57" s="2" t="n">
        <v>39856092</v>
      </c>
      <c r="F57" s="2" t="n">
        <v>1289375</v>
      </c>
      <c r="G57" s="2" t="n">
        <v>41145467</v>
      </c>
      <c r="H57" s="3" t="n">
        <v>2001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840537840</v>
      </c>
      <c r="D58" s="2" t="n">
        <v>141812970</v>
      </c>
      <c r="E58" s="2" t="n">
        <v>9929665</v>
      </c>
      <c r="F58" s="2" t="n">
        <v>336417</v>
      </c>
      <c r="G58" s="2" t="n">
        <v>10266082</v>
      </c>
      <c r="H58" s="3" t="n">
        <v>399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383873226</v>
      </c>
      <c r="D59" s="2" t="n">
        <v>138924825</v>
      </c>
      <c r="E59" s="2" t="n">
        <v>9912354</v>
      </c>
      <c r="F59" s="2" t="n">
        <v>82182</v>
      </c>
      <c r="G59" s="2" t="n">
        <v>9994536</v>
      </c>
      <c r="H59" s="3" t="n">
        <v>772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293646085</v>
      </c>
      <c r="D60" s="2" t="n">
        <v>52508606</v>
      </c>
      <c r="E60" s="2" t="n">
        <v>3672456</v>
      </c>
      <c r="F60" s="2" t="n">
        <v>125107</v>
      </c>
      <c r="G60" s="2" t="n">
        <v>3797563</v>
      </c>
      <c r="H60" s="3" t="n">
        <v>348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844424456</v>
      </c>
      <c r="D61" s="2" t="n">
        <v>192165159</v>
      </c>
      <c r="E61" s="2" t="n">
        <v>13533322</v>
      </c>
      <c r="F61" s="2" t="n">
        <v>539852</v>
      </c>
      <c r="G61" s="2" t="n">
        <v>14073174</v>
      </c>
      <c r="H61" s="3" t="n">
        <v>783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285557154</v>
      </c>
      <c r="D62" s="2" t="n">
        <v>54900861</v>
      </c>
      <c r="E62" s="2" t="n">
        <v>3874633</v>
      </c>
      <c r="F62" s="2" t="n">
        <v>218107</v>
      </c>
      <c r="G62" s="2" t="n">
        <v>4092740</v>
      </c>
      <c r="H62" s="3" t="n">
        <v>378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23839668597</v>
      </c>
      <c r="D63" s="2" t="n">
        <v>5551086481</v>
      </c>
      <c r="E63" s="2" t="n">
        <v>388548582</v>
      </c>
      <c r="F63" s="2" t="n">
        <v>56086549</v>
      </c>
      <c r="G63" s="2" t="n">
        <v>444635131</v>
      </c>
      <c r="H63" s="3" t="n">
        <v>11740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77649068</v>
      </c>
      <c r="D64" s="2" t="n">
        <v>19285111</v>
      </c>
      <c r="E64" s="2" t="n">
        <v>1363005</v>
      </c>
      <c r="F64" s="2" t="n">
        <v>36371</v>
      </c>
      <c r="G64" s="2" t="n">
        <v>1399376</v>
      </c>
      <c r="H64" s="3" t="n">
        <v>108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1150166766</v>
      </c>
      <c r="D65" s="2" t="n">
        <v>121077670</v>
      </c>
      <c r="E65" s="2" t="n">
        <v>8514616</v>
      </c>
      <c r="F65" s="2" t="n">
        <v>431095</v>
      </c>
      <c r="G65" s="2" t="n">
        <v>8945711</v>
      </c>
      <c r="H65" s="3" t="n">
        <v>556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517407843</v>
      </c>
      <c r="D66" s="2" t="n">
        <v>65120424</v>
      </c>
      <c r="E66" s="2" t="n">
        <v>4584782</v>
      </c>
      <c r="F66" s="2" t="n">
        <v>306600</v>
      </c>
      <c r="G66" s="2" t="n">
        <v>4891382</v>
      </c>
      <c r="H66" s="3" t="n">
        <v>498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1933188054</v>
      </c>
      <c r="D67" s="2" t="n">
        <v>369088469</v>
      </c>
      <c r="E67" s="2" t="n">
        <v>25959464</v>
      </c>
      <c r="F67" s="2" t="n">
        <v>658070</v>
      </c>
      <c r="G67" s="2" t="n">
        <v>26617534</v>
      </c>
      <c r="H67" s="3" t="n">
        <v>1560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230750640</v>
      </c>
      <c r="D68" s="2" t="n">
        <v>42906550</v>
      </c>
      <c r="E68" s="2" t="n">
        <v>3002481</v>
      </c>
      <c r="F68" s="2" t="n">
        <v>155844</v>
      </c>
      <c r="G68" s="2" t="n">
        <v>3158325</v>
      </c>
      <c r="H68" s="3" t="n">
        <v>307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582119614</v>
      </c>
      <c r="D69" s="2" t="n">
        <v>93215049</v>
      </c>
      <c r="E69" s="2" t="n">
        <v>6540965</v>
      </c>
      <c r="F69" s="2" t="n">
        <v>435713</v>
      </c>
      <c r="G69" s="2" t="n">
        <v>6976678</v>
      </c>
      <c r="H69" s="3" t="n">
        <v>517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7146895428</v>
      </c>
      <c r="D70" s="2" t="n">
        <v>2037584445</v>
      </c>
      <c r="E70" s="2" t="n">
        <v>142946682</v>
      </c>
      <c r="F70" s="2" t="n">
        <v>16042436</v>
      </c>
      <c r="G70" s="2" t="n">
        <v>158989118</v>
      </c>
      <c r="H70" s="3" t="n">
        <v>5553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3261939860</v>
      </c>
      <c r="D71" s="2" t="n">
        <v>993667257</v>
      </c>
      <c r="E71" s="2" t="n">
        <v>69902339</v>
      </c>
      <c r="F71" s="2" t="n">
        <v>6358555</v>
      </c>
      <c r="G71" s="2" t="n">
        <v>76260894</v>
      </c>
      <c r="H71" s="3" t="n">
        <v>3076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1776843630</v>
      </c>
      <c r="D72" s="2" t="n">
        <v>505422022</v>
      </c>
      <c r="E72" s="2" t="n">
        <v>35340634</v>
      </c>
      <c r="F72" s="2" t="n">
        <v>1234277</v>
      </c>
      <c r="G72" s="2" t="n">
        <v>36574911</v>
      </c>
      <c r="H72" s="3" t="n">
        <v>2127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384014548</v>
      </c>
      <c r="D73" s="2" t="n">
        <v>32563890</v>
      </c>
      <c r="E73" s="2" t="n">
        <v>2309508</v>
      </c>
      <c r="F73" s="2" t="n">
        <v>301610</v>
      </c>
      <c r="G73" s="2" t="n">
        <v>2611118</v>
      </c>
      <c r="H73" s="3" t="n">
        <v>430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7135170408</v>
      </c>
      <c r="D74" s="2" t="n">
        <v>1496370352</v>
      </c>
      <c r="E74" s="2" t="n">
        <v>104802723</v>
      </c>
      <c r="F74" s="2" t="n">
        <v>6482116</v>
      </c>
      <c r="G74" s="2" t="n">
        <v>111284839</v>
      </c>
      <c r="H74" s="3" t="n">
        <v>4479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2856488768</v>
      </c>
      <c r="D75" s="2" t="n">
        <v>392340196</v>
      </c>
      <c r="E75" s="2" t="n">
        <v>27342891</v>
      </c>
      <c r="F75" s="2" t="n">
        <v>1210732</v>
      </c>
      <c r="G75" s="2" t="n">
        <v>28553623</v>
      </c>
      <c r="H75" s="3" t="n">
        <v>1073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282547609</v>
      </c>
      <c r="D76" s="2" t="n">
        <v>77878799</v>
      </c>
      <c r="E76" s="2" t="n">
        <v>5441630</v>
      </c>
      <c r="F76" s="2" t="n">
        <v>388826</v>
      </c>
      <c r="G76" s="2" t="n">
        <v>5830456</v>
      </c>
      <c r="H76" s="3" t="n">
        <v>339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679488158</v>
      </c>
      <c r="D77" s="2" t="n">
        <v>60975103</v>
      </c>
      <c r="E77" s="2" t="n">
        <v>4293335</v>
      </c>
      <c r="F77" s="2" t="n">
        <v>75777</v>
      </c>
      <c r="G77" s="2" t="n">
        <v>4369112</v>
      </c>
      <c r="H77" s="3" t="n">
        <v>332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708720901</v>
      </c>
      <c r="D78" s="2" t="n">
        <v>68295224</v>
      </c>
      <c r="E78" s="2" t="n">
        <v>4882832</v>
      </c>
      <c r="F78" s="2" t="n">
        <v>229844</v>
      </c>
      <c r="G78" s="2" t="n">
        <v>5112676</v>
      </c>
      <c r="H78" s="3" t="n">
        <v>699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83367838</v>
      </c>
      <c r="D79" s="2" t="n">
        <v>15766769</v>
      </c>
      <c r="E79" s="2" t="n">
        <v>1117071</v>
      </c>
      <c r="F79" s="2" t="n">
        <v>23297</v>
      </c>
      <c r="G79" s="2" t="n">
        <v>1140368</v>
      </c>
      <c r="H79" s="3" t="n">
        <v>141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393850951</v>
      </c>
      <c r="D80" s="2" t="n">
        <v>80286175</v>
      </c>
      <c r="E80" s="2" t="n">
        <v>5727232</v>
      </c>
      <c r="F80" s="2" t="n">
        <v>376293</v>
      </c>
      <c r="G80" s="2" t="n">
        <v>6103525</v>
      </c>
      <c r="H80" s="3" t="n">
        <v>719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525360232</v>
      </c>
      <c r="D81" s="2" t="n">
        <v>115346214</v>
      </c>
      <c r="E81" s="2" t="n">
        <v>8035870</v>
      </c>
      <c r="F81" s="2" t="n">
        <v>106823</v>
      </c>
      <c r="G81" s="2" t="n">
        <v>8142693</v>
      </c>
      <c r="H81" s="3" t="n">
        <v>459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503409071</v>
      </c>
      <c r="D82" s="2" t="n">
        <v>85926061</v>
      </c>
      <c r="E82" s="2" t="n">
        <v>6040679</v>
      </c>
      <c r="F82" s="2" t="n">
        <v>417621</v>
      </c>
      <c r="G82" s="2" t="n">
        <v>6458300</v>
      </c>
      <c r="H82" s="3" t="n">
        <v>500</v>
      </c>
    </row>
    <row r="83" customFormat="false" ht="12" hidden="false" customHeight="false" outlineLevel="0" collapsed="false">
      <c r="A83" s="1" t="s">
        <v>8</v>
      </c>
      <c r="B83" s="1" t="s">
        <v>90</v>
      </c>
      <c r="C83" s="2" t="n">
        <v>8435874609</v>
      </c>
      <c r="D83" s="2" t="n">
        <v>1742795274</v>
      </c>
      <c r="E83" s="2" t="n">
        <v>122666925</v>
      </c>
      <c r="F83" s="2" t="n">
        <v>6743067</v>
      </c>
      <c r="G83" s="2" t="n">
        <v>129409992</v>
      </c>
      <c r="H83" s="3" t="n">
        <v>5180</v>
      </c>
    </row>
    <row r="84" customFormat="false" ht="12" hidden="false" customHeight="false" outlineLevel="0" collapsed="false">
      <c r="A84" s="1" t="s">
        <v>8</v>
      </c>
      <c r="B84" s="1" t="s">
        <v>91</v>
      </c>
      <c r="C84" s="2" t="n">
        <v>568444290</v>
      </c>
      <c r="D84" s="2" t="n">
        <v>50681063</v>
      </c>
      <c r="E84" s="2" t="n">
        <v>3557922</v>
      </c>
      <c r="F84" s="2" t="n">
        <v>265721</v>
      </c>
      <c r="G84" s="2" t="n">
        <v>3823643</v>
      </c>
      <c r="H84" s="3" t="n">
        <v>328</v>
      </c>
    </row>
    <row r="85" customFormat="false" ht="12" hidden="false" customHeight="false" outlineLevel="0" collapsed="false">
      <c r="A85" s="1" t="s">
        <v>8</v>
      </c>
      <c r="B85" s="1" t="s">
        <v>92</v>
      </c>
      <c r="C85" s="2" t="n">
        <v>328684884</v>
      </c>
      <c r="D85" s="2" t="n">
        <v>17773840</v>
      </c>
      <c r="E85" s="2" t="n">
        <v>1254824</v>
      </c>
      <c r="F85" s="2" t="n">
        <v>28781</v>
      </c>
      <c r="G85" s="2" t="n">
        <v>1283605</v>
      </c>
      <c r="H85" s="3" t="n">
        <v>159</v>
      </c>
    </row>
    <row r="86" customFormat="false" ht="12" hidden="false" customHeight="false" outlineLevel="0" collapsed="false">
      <c r="A86" s="1" t="s">
        <v>8</v>
      </c>
      <c r="B86" s="1" t="s">
        <v>93</v>
      </c>
      <c r="C86" s="2" t="n">
        <v>2133534777</v>
      </c>
      <c r="D86" s="2" t="n">
        <v>349003209</v>
      </c>
      <c r="E86" s="2" t="n">
        <v>24426419</v>
      </c>
      <c r="F86" s="2" t="n">
        <v>2597117</v>
      </c>
      <c r="G86" s="2" t="n">
        <v>27023536</v>
      </c>
      <c r="H86" s="3" t="n">
        <v>1299</v>
      </c>
    </row>
    <row r="87" customFormat="false" ht="12" hidden="false" customHeight="false" outlineLevel="0" collapsed="false">
      <c r="A87" s="1" t="s">
        <v>8</v>
      </c>
      <c r="B87" s="1" t="s">
        <v>94</v>
      </c>
      <c r="C87" s="2" t="n">
        <v>3366078978</v>
      </c>
      <c r="D87" s="2" t="n">
        <v>870333663</v>
      </c>
      <c r="E87" s="2" t="n">
        <v>61071956</v>
      </c>
      <c r="F87" s="2" t="n">
        <v>2321587</v>
      </c>
      <c r="G87" s="2" t="n">
        <v>63393543</v>
      </c>
      <c r="H87" s="3" t="n">
        <v>3199</v>
      </c>
    </row>
    <row r="88" customFormat="false" ht="12" hidden="false" customHeight="false" outlineLevel="0" collapsed="false">
      <c r="A88" s="1" t="s">
        <v>8</v>
      </c>
      <c r="B88" s="1" t="s">
        <v>95</v>
      </c>
      <c r="C88" s="2" t="n">
        <v>309449682</v>
      </c>
      <c r="D88" s="2" t="n">
        <v>44195663</v>
      </c>
      <c r="E88" s="2" t="n">
        <v>3098312</v>
      </c>
      <c r="F88" s="2" t="n">
        <v>162070</v>
      </c>
      <c r="G88" s="2" t="n">
        <v>3260382</v>
      </c>
      <c r="H88" s="3" t="n">
        <v>386</v>
      </c>
    </row>
    <row r="89" customFormat="false" ht="12" hidden="false" customHeight="false" outlineLevel="0" collapsed="false">
      <c r="A89" s="1" t="s">
        <v>8</v>
      </c>
      <c r="B89" s="1" t="s">
        <v>96</v>
      </c>
      <c r="C89" s="2" t="n">
        <v>51648076421</v>
      </c>
      <c r="D89" s="2" t="n">
        <v>9595744262</v>
      </c>
      <c r="E89" s="2" t="n">
        <v>660153147</v>
      </c>
      <c r="F89" s="2" t="n">
        <v>58920180</v>
      </c>
      <c r="G89" s="2" t="n">
        <v>719073327</v>
      </c>
      <c r="H89" s="3" t="n">
        <v>17880</v>
      </c>
    </row>
    <row r="90" customFormat="false" ht="12" hidden="false" customHeight="false" outlineLevel="0" collapsed="false">
      <c r="C90" s="2" t="n">
        <f aca="false">SUM($C$2:C89)</f>
        <v>279159186053</v>
      </c>
      <c r="D90" s="2" t="n">
        <f aca="false">SUM($D$2:D89)</f>
        <v>61871033079</v>
      </c>
      <c r="E90" s="2" t="n">
        <f aca="false">SUM($E$2:E89)</f>
        <v>4334470877</v>
      </c>
      <c r="F90" s="2" t="n">
        <f aca="false">SUM($F$2:F89)</f>
        <v>338254232</v>
      </c>
      <c r="G90" s="2" t="n">
        <f aca="false">SUM($G$2:G89)</f>
        <v>4672725109</v>
      </c>
      <c r="H90" s="3" t="n">
        <f aca="false">SUM($H$2:H89)</f>
        <v>160660</v>
      </c>
    </row>
    <row r="93" customFormat="false" ht="12" hidden="false" customHeight="false" outlineLevel="0" collapsed="false">
      <c r="B93" s="1" t="s">
        <v>97</v>
      </c>
    </row>
    <row r="94" customFormat="false" ht="12" hidden="false" customHeight="false" outlineLevel="0" collapsed="false">
      <c r="B94" s="1" t="s">
        <v>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2010.XLS&amp;R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0:44:12Z</dcterms:created>
  <dc:creator/>
  <dc:description/>
  <dc:language>en-US</dc:language>
  <cp:lastModifiedBy>Mara Wescott</cp:lastModifiedBy>
  <cp:lastPrinted>2012-02-24T14:37:48Z</cp:lastPrinted>
  <dcterms:modified xsi:type="dcterms:W3CDTF">2013-04-01T18:13:38Z</dcterms:modified>
  <cp:revision>0</cp:revision>
  <dc:subject/>
  <dc:title>NOTE:  McLeod is out of orde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MN Sales and Use Tax Statistics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077</vt:lpwstr>
  </property>
  <property fmtid="{D5CDD505-2E9C-101B-9397-08002B2CF9AE}" pid="10" name="_dlc_DocIdItemGuid">
    <vt:lpwstr>9fe26f28-1d4b-4dd4-87f5-770b5dfce596</vt:lpwstr>
  </property>
  <property fmtid="{D5CDD505-2E9C-101B-9397-08002B2CF9AE}" pid="11" name="_dlc_DocIdUrl">
    <vt:lpwstr>http://www.revenue.state.mn.us/research_stats/_layouts/DocIdRedir.aspx?ID=EHMXPVJQYS55-214-2077, EHMXPVJQYS55-214-2077</vt:lpwstr>
  </property>
</Properties>
</file>