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REE_DIGIT_DESCRIPTION_2010" sheetId="1" state="visible" r:id="rId2"/>
  </sheets>
  <definedNames>
    <definedName function="false" hidden="false" localSheetId="0" name="_xlnm.Print_Titles" vbProcedure="false">THREE_DIGIT_DESCRIPTION_2010!$1:$1</definedName>
    <definedName function="false" hidden="false" name="THREE_DIGIT_DESCRIPTION_2010" vbProcedure="false">THREE_DIGIT_DESCRIPTION_2010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5">
  <si>
    <t xml:space="preserve">YEAR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111 AG -CROP PRODUCTION</t>
  </si>
  <si>
    <t xml:space="preserve">112 AG -ANIMAL PRODUCTION</t>
  </si>
  <si>
    <t xml:space="preserve">113 AG -FORESTRY, LOGGING</t>
  </si>
  <si>
    <t xml:space="preserve">114 AG -FISHING, HUNTING</t>
  </si>
  <si>
    <t xml:space="preserve">115 AG -SUPPORT ACTIVITIES</t>
  </si>
  <si>
    <t xml:space="preserve">212 MINING -ALL OTHER</t>
  </si>
  <si>
    <t xml:space="preserve">213 MINING -SUPPORT ACTIVITY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3 MFG -TEXTILE MILLS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4 MFG -PETROLEUM, COAL PROD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2 TRANSPORTATION -RAIL</t>
  </si>
  <si>
    <t xml:space="preserve">483 TRANSPORTATION -WATER</t>
  </si>
  <si>
    <t xml:space="preserve">484 TRANSPORTATION -TRUCK</t>
  </si>
  <si>
    <t xml:space="preserve">485 TRANSPORTATION -TRANSIT</t>
  </si>
  <si>
    <t xml:space="preserve">486 TRANSPORTATION -PIPELINE</t>
  </si>
  <si>
    <t xml:space="preserve">487 TRANSPORTATION -SCENIC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5 INFO -BROADCASTING</t>
  </si>
  <si>
    <t xml:space="preserve">516 INFO -INTERNT PUBL/BRDCST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25 FUNDS, TRUSTS</t>
  </si>
  <si>
    <t xml:space="preserve">531 REAL ESTATE</t>
  </si>
  <si>
    <t xml:space="preserve">532 RENTAL, LEASING SERVICES</t>
  </si>
  <si>
    <t xml:space="preserve">533 LESSORS NONFINAN ASSET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814 PRIVATE HOUSEHOLDS</t>
  </si>
  <si>
    <t xml:space="preserve">921 EXEC, LEGISL, OTHER GOVT</t>
  </si>
  <si>
    <t xml:space="preserve">922 JUSTICE, PUBL ORDR, SAFTY</t>
  </si>
  <si>
    <t xml:space="preserve">923 ADMIN -HUMAN RESOURCE</t>
  </si>
  <si>
    <t xml:space="preserve">924 ADMIN -ENVRNMNTAL QUALITY</t>
  </si>
  <si>
    <t xml:space="preserve">925 ADMIN -HOUSING PROGRAMS</t>
  </si>
  <si>
    <t xml:space="preserve">926 ADMIN -ECONOMIC PROGRAM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7"/>
    <col collapsed="false" customWidth="true" hidden="false" outlineLevel="0" max="3" min="3" style="2" width="15.42"/>
    <col collapsed="false" customWidth="true" hidden="false" outlineLevel="0" max="4" min="4" style="2" width="14.56"/>
    <col collapsed="false" customWidth="true" hidden="false" outlineLevel="0" max="5" min="5" style="2" width="13.42"/>
    <col collapsed="false" customWidth="true" hidden="false" outlineLevel="0" max="6" min="6" style="2" width="11.85"/>
    <col collapsed="false" customWidth="true" hidden="false" outlineLevel="0" max="7" min="7" style="2" width="13.42"/>
    <col collapsed="false" customWidth="false" hidden="false" outlineLevel="0" max="8" min="8" style="3" width="9.13"/>
    <col collapsed="false" customWidth="false" hidden="false" outlineLevel="0" max="257" min="9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</row>
    <row r="2" customFormat="false" ht="12" hidden="false" customHeight="false" outlineLevel="0" collapsed="false">
      <c r="A2" s="1" t="s">
        <v>8</v>
      </c>
      <c r="B2" s="1" t="s">
        <v>9</v>
      </c>
      <c r="C2" s="2" t="n">
        <v>1138290337</v>
      </c>
      <c r="D2" s="2" t="n">
        <v>74557890</v>
      </c>
      <c r="E2" s="2" t="n">
        <v>5135240</v>
      </c>
      <c r="F2" s="2" t="n">
        <v>407229</v>
      </c>
      <c r="G2" s="2" t="n">
        <v>5542469</v>
      </c>
      <c r="H2" s="3" t="n">
        <v>680</v>
      </c>
    </row>
    <row r="3" customFormat="false" ht="12" hidden="false" customHeight="false" outlineLevel="0" collapsed="false">
      <c r="A3" s="1" t="s">
        <v>8</v>
      </c>
      <c r="B3" s="1" t="s">
        <v>10</v>
      </c>
      <c r="C3" s="2" t="n">
        <v>492136977</v>
      </c>
      <c r="D3" s="2" t="n">
        <v>3661068</v>
      </c>
      <c r="E3" s="2" t="n">
        <v>252482</v>
      </c>
      <c r="F3" s="2" t="n">
        <v>208841</v>
      </c>
      <c r="G3" s="2" t="n">
        <v>461323</v>
      </c>
      <c r="H3" s="3" t="n">
        <v>282</v>
      </c>
    </row>
    <row r="4" customFormat="false" ht="12" hidden="false" customHeight="false" outlineLevel="0" collapsed="false">
      <c r="A4" s="1" t="s">
        <v>8</v>
      </c>
      <c r="B4" s="1" t="s">
        <v>11</v>
      </c>
      <c r="C4" s="2" t="n">
        <v>52845048</v>
      </c>
      <c r="D4" s="2" t="n">
        <v>3834190</v>
      </c>
      <c r="E4" s="2" t="n">
        <v>263595</v>
      </c>
      <c r="F4" s="2" t="n">
        <v>13030</v>
      </c>
      <c r="G4" s="2" t="n">
        <v>276625</v>
      </c>
      <c r="H4" s="3" t="n">
        <v>124</v>
      </c>
    </row>
    <row r="5" customFormat="false" ht="12" hidden="false" customHeight="false" outlineLevel="0" collapsed="false">
      <c r="A5" s="1" t="s">
        <v>8</v>
      </c>
      <c r="B5" s="1" t="s">
        <v>12</v>
      </c>
      <c r="C5" s="2" t="n">
        <v>9296562</v>
      </c>
      <c r="D5" s="2" t="n">
        <v>4140827</v>
      </c>
      <c r="E5" s="2" t="n">
        <v>288868</v>
      </c>
      <c r="F5" s="2" t="n">
        <v>129541</v>
      </c>
      <c r="G5" s="2" t="n">
        <v>418409</v>
      </c>
      <c r="H5" s="3" t="n">
        <v>72</v>
      </c>
    </row>
    <row r="6" customFormat="false" ht="12" hidden="false" customHeight="false" outlineLevel="0" collapsed="false">
      <c r="A6" s="1" t="s">
        <v>8</v>
      </c>
      <c r="B6" s="1" t="s">
        <v>13</v>
      </c>
      <c r="C6" s="2" t="n">
        <v>1210233031</v>
      </c>
      <c r="D6" s="2" t="n">
        <v>23554128</v>
      </c>
      <c r="E6" s="2" t="n">
        <v>1619528</v>
      </c>
      <c r="F6" s="2" t="n">
        <v>192759</v>
      </c>
      <c r="G6" s="2" t="n">
        <v>1812287</v>
      </c>
      <c r="H6" s="3" t="n">
        <v>328</v>
      </c>
    </row>
    <row r="7" customFormat="false" ht="12" hidden="false" customHeight="false" outlineLevel="0" collapsed="false">
      <c r="A7" s="1" t="s">
        <v>8</v>
      </c>
      <c r="B7" s="1" t="s">
        <v>14</v>
      </c>
      <c r="C7" s="2" t="n">
        <v>415643603</v>
      </c>
      <c r="D7" s="2" t="n">
        <v>95798477</v>
      </c>
      <c r="E7" s="2" t="n">
        <v>6586148</v>
      </c>
      <c r="F7" s="2" t="n">
        <v>24979250</v>
      </c>
      <c r="G7" s="2" t="n">
        <v>31565398</v>
      </c>
      <c r="H7" s="3" t="n">
        <v>171</v>
      </c>
    </row>
    <row r="8" customFormat="false" ht="12" hidden="false" customHeight="false" outlineLevel="0" collapsed="false">
      <c r="A8" s="1" t="s">
        <v>8</v>
      </c>
      <c r="B8" s="1" t="s">
        <v>15</v>
      </c>
      <c r="C8" s="2" t="n">
        <v>20586541</v>
      </c>
      <c r="D8" s="2" t="n">
        <v>928444</v>
      </c>
      <c r="E8" s="2" t="n">
        <v>63828</v>
      </c>
      <c r="F8" s="2" t="n">
        <v>86598</v>
      </c>
      <c r="G8" s="2" t="n">
        <v>150426</v>
      </c>
      <c r="H8" s="3" t="n">
        <v>18</v>
      </c>
    </row>
    <row r="9" customFormat="false" ht="12" hidden="false" customHeight="false" outlineLevel="0" collapsed="false">
      <c r="A9" s="1" t="s">
        <v>8</v>
      </c>
      <c r="B9" s="1" t="s">
        <v>16</v>
      </c>
      <c r="C9" s="2" t="n">
        <v>14157119364</v>
      </c>
      <c r="D9" s="2" t="n">
        <v>4356857276</v>
      </c>
      <c r="E9" s="2" t="n">
        <v>299612219</v>
      </c>
      <c r="F9" s="2" t="n">
        <v>13769422</v>
      </c>
      <c r="G9" s="2" t="n">
        <v>313381641</v>
      </c>
      <c r="H9" s="3" t="n">
        <v>433</v>
      </c>
    </row>
    <row r="10" customFormat="false" ht="12" hidden="false" customHeight="false" outlineLevel="0" collapsed="false">
      <c r="A10" s="1" t="s">
        <v>8</v>
      </c>
      <c r="B10" s="1" t="s">
        <v>17</v>
      </c>
      <c r="C10" s="2" t="n">
        <v>2746633809</v>
      </c>
      <c r="D10" s="2" t="n">
        <v>76051955</v>
      </c>
      <c r="E10" s="2" t="n">
        <v>5228586</v>
      </c>
      <c r="F10" s="2" t="n">
        <v>3595844</v>
      </c>
      <c r="G10" s="2" t="n">
        <v>8824430</v>
      </c>
      <c r="H10" s="3" t="n">
        <v>1814</v>
      </c>
    </row>
    <row r="11" customFormat="false" ht="12" hidden="false" customHeight="false" outlineLevel="0" collapsed="false">
      <c r="A11" s="1" t="s">
        <v>8</v>
      </c>
      <c r="B11" s="1" t="s">
        <v>18</v>
      </c>
      <c r="C11" s="2" t="n">
        <v>1278544121</v>
      </c>
      <c r="D11" s="2" t="n">
        <v>85704229</v>
      </c>
      <c r="E11" s="2" t="n">
        <v>5905933</v>
      </c>
      <c r="F11" s="2" t="n">
        <v>6740674</v>
      </c>
      <c r="G11" s="2" t="n">
        <v>12646607</v>
      </c>
      <c r="H11" s="3" t="n">
        <v>456</v>
      </c>
    </row>
    <row r="12" customFormat="false" ht="12" hidden="false" customHeight="false" outlineLevel="0" collapsed="false">
      <c r="A12" s="1" t="s">
        <v>8</v>
      </c>
      <c r="B12" s="1" t="s">
        <v>19</v>
      </c>
      <c r="C12" s="2" t="n">
        <v>5287675964</v>
      </c>
      <c r="D12" s="2" t="n">
        <v>361401568</v>
      </c>
      <c r="E12" s="2" t="n">
        <v>24840604</v>
      </c>
      <c r="F12" s="2" t="n">
        <v>15860508</v>
      </c>
      <c r="G12" s="2" t="n">
        <v>40701112</v>
      </c>
      <c r="H12" s="3" t="n">
        <v>5359</v>
      </c>
    </row>
    <row r="13" customFormat="false" ht="12" hidden="false" customHeight="false" outlineLevel="0" collapsed="false">
      <c r="A13" s="1" t="s">
        <v>8</v>
      </c>
      <c r="B13" s="1" t="s">
        <v>20</v>
      </c>
      <c r="C13" s="2" t="n">
        <v>8302991562</v>
      </c>
      <c r="D13" s="2" t="n">
        <v>86234636</v>
      </c>
      <c r="E13" s="2" t="n">
        <v>5932114</v>
      </c>
      <c r="F13" s="2" t="n">
        <v>11681987</v>
      </c>
      <c r="G13" s="2" t="n">
        <v>17614101</v>
      </c>
      <c r="H13" s="3" t="n">
        <v>615</v>
      </c>
    </row>
    <row r="14" customFormat="false" ht="12" hidden="false" customHeight="false" outlineLevel="0" collapsed="false">
      <c r="A14" s="1" t="s">
        <v>8</v>
      </c>
      <c r="B14" s="1" t="s">
        <v>21</v>
      </c>
      <c r="C14" s="2" t="n">
        <v>307519080</v>
      </c>
      <c r="D14" s="2" t="n">
        <v>9550544</v>
      </c>
      <c r="E14" s="2" t="n">
        <v>721372</v>
      </c>
      <c r="F14" s="2" t="n">
        <v>395282</v>
      </c>
      <c r="G14" s="2" t="n">
        <v>1116654</v>
      </c>
      <c r="H14" s="3" t="n">
        <v>79</v>
      </c>
    </row>
    <row r="15" customFormat="false" ht="12" hidden="false" customHeight="false" outlineLevel="0" collapsed="false">
      <c r="A15" s="1" t="s">
        <v>8</v>
      </c>
      <c r="B15" s="1" t="s">
        <v>22</v>
      </c>
      <c r="C15" s="2" t="n">
        <v>74692763</v>
      </c>
      <c r="D15" s="2" t="n">
        <v>4961182</v>
      </c>
      <c r="E15" s="2" t="n">
        <v>341081</v>
      </c>
      <c r="F15" s="2" t="n">
        <v>30401</v>
      </c>
      <c r="G15" s="2" t="n">
        <v>371482</v>
      </c>
      <c r="H15" s="3" t="n">
        <v>82</v>
      </c>
    </row>
    <row r="16" customFormat="false" ht="12" hidden="false" customHeight="false" outlineLevel="0" collapsed="false">
      <c r="A16" s="1" t="s">
        <v>8</v>
      </c>
      <c r="B16" s="1" t="s">
        <v>23</v>
      </c>
      <c r="C16" s="2" t="n">
        <v>133441711</v>
      </c>
      <c r="D16" s="2" t="n">
        <v>10573140</v>
      </c>
      <c r="E16" s="2" t="n">
        <v>726916</v>
      </c>
      <c r="F16" s="2" t="n">
        <v>82080</v>
      </c>
      <c r="G16" s="2" t="n">
        <v>808996</v>
      </c>
      <c r="H16" s="3" t="n">
        <v>263</v>
      </c>
    </row>
    <row r="17" customFormat="false" ht="12" hidden="false" customHeight="false" outlineLevel="0" collapsed="false">
      <c r="A17" s="1" t="s">
        <v>8</v>
      </c>
      <c r="B17" s="1" t="s">
        <v>24</v>
      </c>
      <c r="C17" s="2" t="n">
        <v>219807873</v>
      </c>
      <c r="D17" s="2" t="n">
        <v>7984197</v>
      </c>
      <c r="E17" s="2" t="n">
        <v>548920</v>
      </c>
      <c r="F17" s="2" t="n">
        <v>33104</v>
      </c>
      <c r="G17" s="2" t="n">
        <v>582024</v>
      </c>
      <c r="H17" s="3" t="n">
        <v>266</v>
      </c>
    </row>
    <row r="18" customFormat="false" ht="12" hidden="false" customHeight="false" outlineLevel="0" collapsed="false">
      <c r="A18" s="1" t="s">
        <v>8</v>
      </c>
      <c r="B18" s="1" t="s">
        <v>25</v>
      </c>
      <c r="C18" s="2" t="n">
        <v>91171063</v>
      </c>
      <c r="D18" s="2" t="n">
        <v>2628899</v>
      </c>
      <c r="E18" s="2" t="n">
        <v>180736</v>
      </c>
      <c r="F18" s="2" t="n">
        <v>199473</v>
      </c>
      <c r="G18" s="2" t="n">
        <v>380209</v>
      </c>
      <c r="H18" s="3" t="n">
        <v>107</v>
      </c>
    </row>
    <row r="19" customFormat="false" ht="12" hidden="false" customHeight="false" outlineLevel="0" collapsed="false">
      <c r="A19" s="1" t="s">
        <v>8</v>
      </c>
      <c r="B19" s="1" t="s">
        <v>26</v>
      </c>
      <c r="C19" s="2" t="n">
        <v>2139128272</v>
      </c>
      <c r="D19" s="2" t="n">
        <v>166994680</v>
      </c>
      <c r="E19" s="2" t="n">
        <v>11463541</v>
      </c>
      <c r="F19" s="2" t="n">
        <v>1436886</v>
      </c>
      <c r="G19" s="2" t="n">
        <v>12900427</v>
      </c>
      <c r="H19" s="3" t="n">
        <v>728</v>
      </c>
    </row>
    <row r="20" customFormat="false" ht="12" hidden="false" customHeight="false" outlineLevel="0" collapsed="false">
      <c r="A20" s="1" t="s">
        <v>8</v>
      </c>
      <c r="B20" s="1" t="s">
        <v>27</v>
      </c>
      <c r="C20" s="2" t="n">
        <v>2979939427</v>
      </c>
      <c r="D20" s="2" t="n">
        <v>69581549</v>
      </c>
      <c r="E20" s="2" t="n">
        <v>4783740</v>
      </c>
      <c r="F20" s="2" t="n">
        <v>21385634</v>
      </c>
      <c r="G20" s="2" t="n">
        <v>26169374</v>
      </c>
      <c r="H20" s="3" t="n">
        <v>171</v>
      </c>
    </row>
    <row r="21" customFormat="false" ht="12" hidden="false" customHeight="false" outlineLevel="0" collapsed="false">
      <c r="A21" s="1" t="s">
        <v>8</v>
      </c>
      <c r="B21" s="1" t="s">
        <v>28</v>
      </c>
      <c r="C21" s="2" t="n">
        <v>2859954681</v>
      </c>
      <c r="D21" s="2" t="n">
        <v>399532214</v>
      </c>
      <c r="E21" s="2" t="n">
        <v>27467850</v>
      </c>
      <c r="F21" s="2" t="n">
        <v>2542462</v>
      </c>
      <c r="G21" s="2" t="n">
        <v>30010312</v>
      </c>
      <c r="H21" s="3" t="n">
        <v>1254</v>
      </c>
    </row>
    <row r="22" customFormat="false" ht="12" hidden="false" customHeight="false" outlineLevel="0" collapsed="false">
      <c r="A22" s="1" t="s">
        <v>8</v>
      </c>
      <c r="B22" s="1" t="s">
        <v>29</v>
      </c>
      <c r="C22" s="2" t="n">
        <v>932350118</v>
      </c>
      <c r="D22" s="2" t="n">
        <v>213041197</v>
      </c>
      <c r="E22" s="2" t="n">
        <v>14646584</v>
      </c>
      <c r="F22" s="2" t="n">
        <v>5961026</v>
      </c>
      <c r="G22" s="2" t="n">
        <v>20607610</v>
      </c>
      <c r="H22" s="3" t="n">
        <v>54</v>
      </c>
    </row>
    <row r="23" customFormat="false" ht="12" hidden="false" customHeight="false" outlineLevel="0" collapsed="false">
      <c r="A23" s="1" t="s">
        <v>8</v>
      </c>
      <c r="B23" s="1" t="s">
        <v>30</v>
      </c>
      <c r="C23" s="2" t="n">
        <v>5118358491</v>
      </c>
      <c r="D23" s="2" t="n">
        <v>97491501</v>
      </c>
      <c r="E23" s="2" t="n">
        <v>6702626</v>
      </c>
      <c r="F23" s="2" t="n">
        <v>3294809</v>
      </c>
      <c r="G23" s="2" t="n">
        <v>9997435</v>
      </c>
      <c r="H23" s="3" t="n">
        <v>493</v>
      </c>
    </row>
    <row r="24" customFormat="false" ht="12" hidden="false" customHeight="false" outlineLevel="0" collapsed="false">
      <c r="A24" s="1" t="s">
        <v>8</v>
      </c>
      <c r="B24" s="1" t="s">
        <v>31</v>
      </c>
      <c r="C24" s="2" t="n">
        <v>2641913409</v>
      </c>
      <c r="D24" s="2" t="n">
        <v>97791047</v>
      </c>
      <c r="E24" s="2" t="n">
        <v>6723131</v>
      </c>
      <c r="F24" s="2" t="n">
        <v>1743033</v>
      </c>
      <c r="G24" s="2" t="n">
        <v>8466164</v>
      </c>
      <c r="H24" s="3" t="n">
        <v>434</v>
      </c>
    </row>
    <row r="25" customFormat="false" ht="12" hidden="false" customHeight="false" outlineLevel="0" collapsed="false">
      <c r="A25" s="1" t="s">
        <v>8</v>
      </c>
      <c r="B25" s="1" t="s">
        <v>32</v>
      </c>
      <c r="C25" s="2" t="n">
        <v>1518606743</v>
      </c>
      <c r="D25" s="2" t="n">
        <v>446731372</v>
      </c>
      <c r="E25" s="2" t="n">
        <v>30712787</v>
      </c>
      <c r="F25" s="2" t="n">
        <v>2180681</v>
      </c>
      <c r="G25" s="2" t="n">
        <v>32893468</v>
      </c>
      <c r="H25" s="3" t="n">
        <v>484</v>
      </c>
    </row>
    <row r="26" customFormat="false" ht="12" hidden="false" customHeight="false" outlineLevel="0" collapsed="false">
      <c r="A26" s="1" t="s">
        <v>8</v>
      </c>
      <c r="B26" s="1" t="s">
        <v>33</v>
      </c>
      <c r="C26" s="2" t="n">
        <v>1574010427</v>
      </c>
      <c r="D26" s="2" t="n">
        <v>37346627</v>
      </c>
      <c r="E26" s="2" t="n">
        <v>2567600</v>
      </c>
      <c r="F26" s="2" t="n">
        <v>933669</v>
      </c>
      <c r="G26" s="2" t="n">
        <v>3501269</v>
      </c>
      <c r="H26" s="3" t="n">
        <v>175</v>
      </c>
    </row>
    <row r="27" customFormat="false" ht="12" hidden="false" customHeight="false" outlineLevel="0" collapsed="false">
      <c r="A27" s="1" t="s">
        <v>8</v>
      </c>
      <c r="B27" s="1" t="s">
        <v>34</v>
      </c>
      <c r="C27" s="2" t="n">
        <v>4948097173</v>
      </c>
      <c r="D27" s="2" t="n">
        <v>371949303</v>
      </c>
      <c r="E27" s="2" t="n">
        <v>25571486</v>
      </c>
      <c r="F27" s="2" t="n">
        <v>7353890</v>
      </c>
      <c r="G27" s="2" t="n">
        <v>32925376</v>
      </c>
      <c r="H27" s="3" t="n">
        <v>1830</v>
      </c>
    </row>
    <row r="28" customFormat="false" ht="12" hidden="false" customHeight="false" outlineLevel="0" collapsed="false">
      <c r="A28" s="1" t="s">
        <v>8</v>
      </c>
      <c r="B28" s="1" t="s">
        <v>35</v>
      </c>
      <c r="C28" s="2" t="n">
        <v>4683825452</v>
      </c>
      <c r="D28" s="2" t="n">
        <v>412640606</v>
      </c>
      <c r="E28" s="2" t="n">
        <v>28369122</v>
      </c>
      <c r="F28" s="2" t="n">
        <v>7976795</v>
      </c>
      <c r="G28" s="2" t="n">
        <v>36345917</v>
      </c>
      <c r="H28" s="3" t="n">
        <v>1378</v>
      </c>
    </row>
    <row r="29" customFormat="false" ht="12" hidden="false" customHeight="false" outlineLevel="0" collapsed="false">
      <c r="A29" s="1" t="s">
        <v>8</v>
      </c>
      <c r="B29" s="1" t="s">
        <v>36</v>
      </c>
      <c r="C29" s="2" t="n">
        <v>4273719195</v>
      </c>
      <c r="D29" s="2" t="n">
        <v>307535059</v>
      </c>
      <c r="E29" s="2" t="n">
        <v>21143041</v>
      </c>
      <c r="F29" s="2" t="n">
        <v>9892995</v>
      </c>
      <c r="G29" s="2" t="n">
        <v>31036036</v>
      </c>
      <c r="H29" s="3" t="n">
        <v>567</v>
      </c>
    </row>
    <row r="30" customFormat="false" ht="12" hidden="false" customHeight="false" outlineLevel="0" collapsed="false">
      <c r="A30" s="1" t="s">
        <v>8</v>
      </c>
      <c r="B30" s="1" t="s">
        <v>37</v>
      </c>
      <c r="C30" s="2" t="n">
        <v>3794415626</v>
      </c>
      <c r="D30" s="2" t="n">
        <v>210068632</v>
      </c>
      <c r="E30" s="2" t="n">
        <v>14442237</v>
      </c>
      <c r="F30" s="2" t="n">
        <v>4634061</v>
      </c>
      <c r="G30" s="2" t="n">
        <v>19076298</v>
      </c>
      <c r="H30" s="3" t="n">
        <v>545</v>
      </c>
    </row>
    <row r="31" customFormat="false" ht="12" hidden="false" customHeight="false" outlineLevel="0" collapsed="false">
      <c r="A31" s="1" t="s">
        <v>8</v>
      </c>
      <c r="B31" s="1" t="s">
        <v>38</v>
      </c>
      <c r="C31" s="2" t="n">
        <v>3086537900</v>
      </c>
      <c r="D31" s="2" t="n">
        <v>57395945</v>
      </c>
      <c r="E31" s="2" t="n">
        <v>3945971</v>
      </c>
      <c r="F31" s="2" t="n">
        <v>1309464</v>
      </c>
      <c r="G31" s="2" t="n">
        <v>5255435</v>
      </c>
      <c r="H31" s="3" t="n">
        <v>258</v>
      </c>
    </row>
    <row r="32" customFormat="false" ht="12" hidden="false" customHeight="false" outlineLevel="0" collapsed="false">
      <c r="A32" s="1" t="s">
        <v>8</v>
      </c>
      <c r="B32" s="1" t="s">
        <v>39</v>
      </c>
      <c r="C32" s="2" t="n">
        <v>681354524</v>
      </c>
      <c r="D32" s="2" t="n">
        <v>101735952</v>
      </c>
      <c r="E32" s="2" t="n">
        <v>6994361</v>
      </c>
      <c r="F32" s="2" t="n">
        <v>985135</v>
      </c>
      <c r="G32" s="2" t="n">
        <v>7979496</v>
      </c>
      <c r="H32" s="3" t="n">
        <v>587</v>
      </c>
    </row>
    <row r="33" customFormat="false" ht="12" hidden="false" customHeight="false" outlineLevel="0" collapsed="false">
      <c r="A33" s="1" t="s">
        <v>8</v>
      </c>
      <c r="B33" s="1" t="s">
        <v>40</v>
      </c>
      <c r="C33" s="2" t="n">
        <v>7157301998</v>
      </c>
      <c r="D33" s="2" t="n">
        <v>464227223</v>
      </c>
      <c r="E33" s="2" t="n">
        <v>31902755</v>
      </c>
      <c r="F33" s="2" t="n">
        <v>9925265</v>
      </c>
      <c r="G33" s="2" t="n">
        <v>41828020</v>
      </c>
      <c r="H33" s="3" t="n">
        <v>2593</v>
      </c>
    </row>
    <row r="34" customFormat="false" ht="12" hidden="false" customHeight="false" outlineLevel="0" collapsed="false">
      <c r="A34" s="1" t="s">
        <v>8</v>
      </c>
      <c r="B34" s="1" t="s">
        <v>41</v>
      </c>
      <c r="C34" s="2" t="n">
        <v>23562283754</v>
      </c>
      <c r="D34" s="2" t="n">
        <v>3921353172</v>
      </c>
      <c r="E34" s="2" t="n">
        <v>269588443</v>
      </c>
      <c r="F34" s="2" t="n">
        <v>13083199</v>
      </c>
      <c r="G34" s="2" t="n">
        <v>282671642</v>
      </c>
      <c r="H34" s="3" t="n">
        <v>5016</v>
      </c>
    </row>
    <row r="35" customFormat="false" ht="12" hidden="false" customHeight="false" outlineLevel="0" collapsed="false">
      <c r="A35" s="1" t="s">
        <v>8</v>
      </c>
      <c r="B35" s="1" t="s">
        <v>42</v>
      </c>
      <c r="C35" s="2" t="n">
        <v>28827777638</v>
      </c>
      <c r="D35" s="2" t="n">
        <v>975778163</v>
      </c>
      <c r="E35" s="2" t="n">
        <v>67287221</v>
      </c>
      <c r="F35" s="2" t="n">
        <v>10171994</v>
      </c>
      <c r="G35" s="2" t="n">
        <v>77459215</v>
      </c>
      <c r="H35" s="3" t="n">
        <v>2168</v>
      </c>
    </row>
    <row r="36" customFormat="false" ht="12" hidden="false" customHeight="false" outlineLevel="0" collapsed="false">
      <c r="A36" s="1" t="s">
        <v>8</v>
      </c>
      <c r="B36" s="1" t="s">
        <v>43</v>
      </c>
      <c r="C36" s="2" t="n">
        <v>127187496</v>
      </c>
      <c r="D36" s="2" t="n">
        <v>17680622</v>
      </c>
      <c r="E36" s="2" t="n">
        <v>1215546</v>
      </c>
      <c r="F36" s="2" t="n">
        <v>102463</v>
      </c>
      <c r="G36" s="2" t="n">
        <v>1318009</v>
      </c>
      <c r="H36" s="3" t="n">
        <v>134</v>
      </c>
    </row>
    <row r="37" customFormat="false" ht="12" hidden="false" customHeight="false" outlineLevel="0" collapsed="false">
      <c r="A37" s="1" t="s">
        <v>8</v>
      </c>
      <c r="B37" s="1" t="s">
        <v>44</v>
      </c>
      <c r="C37" s="2" t="n">
        <v>11623577640</v>
      </c>
      <c r="D37" s="2" t="n">
        <v>1883519611</v>
      </c>
      <c r="E37" s="2" t="n">
        <v>129588025</v>
      </c>
      <c r="F37" s="2" t="n">
        <v>4267060</v>
      </c>
      <c r="G37" s="2" t="n">
        <v>133855085</v>
      </c>
      <c r="H37" s="3" t="n">
        <v>2966</v>
      </c>
    </row>
    <row r="38" customFormat="false" ht="12" hidden="false" customHeight="false" outlineLevel="0" collapsed="false">
      <c r="A38" s="1" t="s">
        <v>8</v>
      </c>
      <c r="B38" s="1" t="s">
        <v>45</v>
      </c>
      <c r="C38" s="2" t="n">
        <v>1750539834</v>
      </c>
      <c r="D38" s="2" t="n">
        <v>1179847658</v>
      </c>
      <c r="E38" s="2" t="n">
        <v>81134775</v>
      </c>
      <c r="F38" s="2" t="n">
        <v>5219422</v>
      </c>
      <c r="G38" s="2" t="n">
        <v>86354197</v>
      </c>
      <c r="H38" s="3" t="n">
        <v>2251</v>
      </c>
    </row>
    <row r="39" customFormat="false" ht="12" hidden="false" customHeight="false" outlineLevel="0" collapsed="false">
      <c r="A39" s="1" t="s">
        <v>8</v>
      </c>
      <c r="B39" s="1" t="s">
        <v>46</v>
      </c>
      <c r="C39" s="2" t="n">
        <v>3546246705</v>
      </c>
      <c r="D39" s="2" t="n">
        <v>1723353488</v>
      </c>
      <c r="E39" s="2" t="n">
        <v>118480637</v>
      </c>
      <c r="F39" s="2" t="n">
        <v>7820043</v>
      </c>
      <c r="G39" s="2" t="n">
        <v>126300680</v>
      </c>
      <c r="H39" s="3" t="n">
        <v>1801</v>
      </c>
    </row>
    <row r="40" customFormat="false" ht="12" hidden="false" customHeight="false" outlineLevel="0" collapsed="false">
      <c r="A40" s="1" t="s">
        <v>8</v>
      </c>
      <c r="B40" s="1" t="s">
        <v>47</v>
      </c>
      <c r="C40" s="2" t="n">
        <v>6133425038</v>
      </c>
      <c r="D40" s="2" t="n">
        <v>4364877131</v>
      </c>
      <c r="E40" s="2" t="n">
        <v>300095073</v>
      </c>
      <c r="F40" s="2" t="n">
        <v>6337460</v>
      </c>
      <c r="G40" s="2" t="n">
        <v>306432533</v>
      </c>
      <c r="H40" s="3" t="n">
        <v>2475</v>
      </c>
    </row>
    <row r="41" customFormat="false" ht="12" hidden="false" customHeight="false" outlineLevel="0" collapsed="false">
      <c r="A41" s="1" t="s">
        <v>8</v>
      </c>
      <c r="B41" s="1" t="s">
        <v>48</v>
      </c>
      <c r="C41" s="2" t="n">
        <v>11226118872</v>
      </c>
      <c r="D41" s="2" t="n">
        <v>3065764371</v>
      </c>
      <c r="E41" s="2" t="n">
        <v>243132793</v>
      </c>
      <c r="F41" s="2" t="n">
        <v>1829462</v>
      </c>
      <c r="G41" s="2" t="n">
        <v>244962255</v>
      </c>
      <c r="H41" s="3" t="n">
        <v>3593</v>
      </c>
    </row>
    <row r="42" customFormat="false" ht="12" hidden="false" customHeight="false" outlineLevel="0" collapsed="false">
      <c r="A42" s="1" t="s">
        <v>8</v>
      </c>
      <c r="B42" s="1" t="s">
        <v>49</v>
      </c>
      <c r="C42" s="2" t="n">
        <v>4427329539</v>
      </c>
      <c r="D42" s="2" t="n">
        <v>587300839</v>
      </c>
      <c r="E42" s="2" t="n">
        <v>40418465</v>
      </c>
      <c r="F42" s="2" t="n">
        <v>573934</v>
      </c>
      <c r="G42" s="2" t="n">
        <v>40992399</v>
      </c>
      <c r="H42" s="3" t="n">
        <v>1741</v>
      </c>
    </row>
    <row r="43" customFormat="false" ht="12" hidden="false" customHeight="false" outlineLevel="0" collapsed="false">
      <c r="A43" s="1" t="s">
        <v>8</v>
      </c>
      <c r="B43" s="1" t="s">
        <v>50</v>
      </c>
      <c r="C43" s="2" t="n">
        <v>8669557977</v>
      </c>
      <c r="D43" s="2" t="n">
        <v>927474023</v>
      </c>
      <c r="E43" s="2" t="n">
        <v>64071453</v>
      </c>
      <c r="F43" s="2" t="n">
        <v>1042244</v>
      </c>
      <c r="G43" s="2" t="n">
        <v>65113697</v>
      </c>
      <c r="H43" s="3" t="n">
        <v>2253</v>
      </c>
    </row>
    <row r="44" customFormat="false" ht="12" hidden="false" customHeight="false" outlineLevel="0" collapsed="false">
      <c r="A44" s="1" t="s">
        <v>8</v>
      </c>
      <c r="B44" s="1" t="s">
        <v>51</v>
      </c>
      <c r="C44" s="2" t="n">
        <v>3176153175</v>
      </c>
      <c r="D44" s="2" t="n">
        <v>905893862</v>
      </c>
      <c r="E44" s="2" t="n">
        <v>62287697</v>
      </c>
      <c r="F44" s="2" t="n">
        <v>1604142</v>
      </c>
      <c r="G44" s="2" t="n">
        <v>63891839</v>
      </c>
      <c r="H44" s="3" t="n">
        <v>3902</v>
      </c>
    </row>
    <row r="45" customFormat="false" ht="12" hidden="false" customHeight="false" outlineLevel="0" collapsed="false">
      <c r="A45" s="1" t="s">
        <v>8</v>
      </c>
      <c r="B45" s="1" t="s">
        <v>52</v>
      </c>
      <c r="C45" s="2" t="n">
        <v>2512185588</v>
      </c>
      <c r="D45" s="2" t="n">
        <v>1282473082</v>
      </c>
      <c r="E45" s="2" t="n">
        <v>88214136</v>
      </c>
      <c r="F45" s="2" t="n">
        <v>1094908</v>
      </c>
      <c r="G45" s="2" t="n">
        <v>89309044</v>
      </c>
      <c r="H45" s="3" t="n">
        <v>4384</v>
      </c>
    </row>
    <row r="46" customFormat="false" ht="12" hidden="false" customHeight="false" outlineLevel="0" collapsed="false">
      <c r="A46" s="1" t="s">
        <v>8</v>
      </c>
      <c r="B46" s="1" t="s">
        <v>53</v>
      </c>
      <c r="C46" s="2" t="n">
        <v>10987626667</v>
      </c>
      <c r="D46" s="2" t="n">
        <v>5420333057</v>
      </c>
      <c r="E46" s="2" t="n">
        <v>374475180</v>
      </c>
      <c r="F46" s="2" t="n">
        <v>15224465</v>
      </c>
      <c r="G46" s="2" t="n">
        <v>389699645</v>
      </c>
      <c r="H46" s="3" t="n">
        <v>1142</v>
      </c>
    </row>
    <row r="47" customFormat="false" ht="12" hidden="false" customHeight="false" outlineLevel="0" collapsed="false">
      <c r="A47" s="1" t="s">
        <v>8</v>
      </c>
      <c r="B47" s="1" t="s">
        <v>54</v>
      </c>
      <c r="C47" s="2" t="n">
        <v>3821726811</v>
      </c>
      <c r="D47" s="2" t="n">
        <v>1575730675</v>
      </c>
      <c r="E47" s="2" t="n">
        <v>108256834</v>
      </c>
      <c r="F47" s="2" t="n">
        <v>2151851</v>
      </c>
      <c r="G47" s="2" t="n">
        <v>110408685</v>
      </c>
      <c r="H47" s="3" t="n">
        <v>14609</v>
      </c>
    </row>
    <row r="48" customFormat="false" ht="12" hidden="false" customHeight="false" outlineLevel="0" collapsed="false">
      <c r="A48" s="1" t="s">
        <v>8</v>
      </c>
      <c r="B48" s="1" t="s">
        <v>55</v>
      </c>
      <c r="C48" s="2" t="n">
        <v>4185399337</v>
      </c>
      <c r="D48" s="2" t="n">
        <v>1436701663</v>
      </c>
      <c r="E48" s="2" t="n">
        <v>98781738</v>
      </c>
      <c r="F48" s="2" t="n">
        <v>1445770</v>
      </c>
      <c r="G48" s="2" t="n">
        <v>100227508</v>
      </c>
      <c r="H48" s="3" t="n">
        <v>6875</v>
      </c>
    </row>
    <row r="49" customFormat="false" ht="12" hidden="false" customHeight="false" outlineLevel="0" collapsed="false">
      <c r="A49" s="1" t="s">
        <v>8</v>
      </c>
      <c r="B49" s="1" t="s">
        <v>56</v>
      </c>
      <c r="C49" s="2" t="n">
        <v>149663176</v>
      </c>
      <c r="D49" s="2" t="n">
        <v>80132901</v>
      </c>
      <c r="E49" s="2" t="n">
        <v>5525473</v>
      </c>
      <c r="F49" s="2" t="n">
        <v>4380655</v>
      </c>
      <c r="G49" s="2" t="n">
        <v>9906128</v>
      </c>
      <c r="H49" s="3" t="n">
        <v>121</v>
      </c>
    </row>
    <row r="50" customFormat="false" ht="12" hidden="false" customHeight="false" outlineLevel="0" collapsed="false">
      <c r="A50" s="1" t="s">
        <v>8</v>
      </c>
      <c r="B50" s="1" t="s">
        <v>57</v>
      </c>
      <c r="C50" s="2" t="n">
        <v>63763776</v>
      </c>
      <c r="D50" s="2" t="n">
        <v>6629980</v>
      </c>
      <c r="E50" s="2" t="n">
        <v>456613</v>
      </c>
      <c r="F50" s="2" t="n">
        <v>3502595</v>
      </c>
      <c r="G50" s="2" t="n">
        <v>3959208</v>
      </c>
      <c r="H50" s="3" t="n">
        <v>20</v>
      </c>
    </row>
    <row r="51" customFormat="false" ht="12" hidden="false" customHeight="false" outlineLevel="0" collapsed="false">
      <c r="A51" s="1" t="s">
        <v>8</v>
      </c>
      <c r="B51" s="1" t="s">
        <v>58</v>
      </c>
      <c r="C51" s="2" t="n">
        <v>11280752</v>
      </c>
      <c r="D51" s="2" t="n">
        <v>4714120</v>
      </c>
      <c r="E51" s="2" t="n">
        <v>341962</v>
      </c>
      <c r="F51" s="2" t="n">
        <v>64536</v>
      </c>
      <c r="G51" s="2" t="n">
        <v>406498</v>
      </c>
      <c r="H51" s="3" t="n">
        <v>20</v>
      </c>
    </row>
    <row r="52" customFormat="false" ht="12" hidden="false" customHeight="false" outlineLevel="0" collapsed="false">
      <c r="A52" s="1" t="s">
        <v>8</v>
      </c>
      <c r="B52" s="1" t="s">
        <v>59</v>
      </c>
      <c r="C52" s="2" t="n">
        <v>1983661966</v>
      </c>
      <c r="D52" s="2" t="n">
        <v>79778231</v>
      </c>
      <c r="E52" s="2" t="n">
        <v>5494336</v>
      </c>
      <c r="F52" s="2" t="n">
        <v>2669129</v>
      </c>
      <c r="G52" s="2" t="n">
        <v>8163465</v>
      </c>
      <c r="H52" s="3" t="n">
        <v>1641</v>
      </c>
    </row>
    <row r="53" customFormat="false" ht="12" hidden="false" customHeight="false" outlineLevel="0" collapsed="false">
      <c r="A53" s="1" t="s">
        <v>8</v>
      </c>
      <c r="B53" s="1" t="s">
        <v>60</v>
      </c>
      <c r="C53" s="2" t="n">
        <v>329715551</v>
      </c>
      <c r="D53" s="2" t="n">
        <v>10986296</v>
      </c>
      <c r="E53" s="2" t="n">
        <v>769211</v>
      </c>
      <c r="F53" s="2" t="n">
        <v>265997</v>
      </c>
      <c r="G53" s="2" t="n">
        <v>1035208</v>
      </c>
      <c r="H53" s="3" t="n">
        <v>175</v>
      </c>
    </row>
    <row r="54" customFormat="false" ht="12" hidden="false" customHeight="false" outlineLevel="0" collapsed="false">
      <c r="A54" s="1" t="s">
        <v>8</v>
      </c>
      <c r="B54" s="1" t="s">
        <v>61</v>
      </c>
      <c r="C54" s="2" t="n">
        <v>39923361</v>
      </c>
      <c r="D54" s="2" t="n">
        <v>147001</v>
      </c>
      <c r="E54" s="2" t="n">
        <v>10108</v>
      </c>
      <c r="F54" s="2" t="n">
        <v>1225881</v>
      </c>
      <c r="G54" s="2" t="n">
        <v>1235989</v>
      </c>
      <c r="H54" s="3" t="n">
        <v>29</v>
      </c>
    </row>
    <row r="55" customFormat="false" ht="12" hidden="false" customHeight="false" outlineLevel="0" collapsed="false">
      <c r="A55" s="1" t="s">
        <v>8</v>
      </c>
      <c r="B55" s="1" t="s">
        <v>62</v>
      </c>
      <c r="C55" s="2" t="n">
        <v>1733141</v>
      </c>
      <c r="D55" s="2" t="n">
        <v>933032</v>
      </c>
      <c r="E55" s="2" t="n">
        <v>67949</v>
      </c>
      <c r="F55" s="2" t="n">
        <v>519</v>
      </c>
      <c r="G55" s="2" t="n">
        <v>68468</v>
      </c>
      <c r="H55" s="3" t="n">
        <v>13</v>
      </c>
    </row>
    <row r="56" customFormat="false" ht="12" hidden="false" customHeight="false" outlineLevel="0" collapsed="false">
      <c r="A56" s="1" t="s">
        <v>8</v>
      </c>
      <c r="B56" s="1" t="s">
        <v>63</v>
      </c>
      <c r="C56" s="2" t="n">
        <v>539124695</v>
      </c>
      <c r="D56" s="2" t="n">
        <v>124904309</v>
      </c>
      <c r="E56" s="2" t="n">
        <v>8587614</v>
      </c>
      <c r="F56" s="2" t="n">
        <v>963117</v>
      </c>
      <c r="G56" s="2" t="n">
        <v>9550731</v>
      </c>
      <c r="H56" s="3" t="n">
        <v>586</v>
      </c>
    </row>
    <row r="57" customFormat="false" ht="12" hidden="false" customHeight="false" outlineLevel="0" collapsed="false">
      <c r="A57" s="1" t="s">
        <v>8</v>
      </c>
      <c r="B57" s="1" t="s">
        <v>64</v>
      </c>
      <c r="C57" s="2" t="n">
        <v>85316002</v>
      </c>
      <c r="D57" s="2" t="n">
        <v>9343333</v>
      </c>
      <c r="E57" s="2" t="n">
        <v>653714</v>
      </c>
      <c r="F57" s="2" t="n">
        <v>20562</v>
      </c>
      <c r="G57" s="2" t="n">
        <v>674276</v>
      </c>
      <c r="H57" s="3" t="n">
        <v>56</v>
      </c>
    </row>
    <row r="58" customFormat="false" ht="12" hidden="false" customHeight="false" outlineLevel="0" collapsed="false">
      <c r="A58" s="1" t="s">
        <v>8</v>
      </c>
      <c r="B58" s="1" t="s">
        <v>65</v>
      </c>
      <c r="C58" s="2" t="n">
        <v>93070627</v>
      </c>
      <c r="D58" s="2" t="n">
        <v>5376430</v>
      </c>
      <c r="E58" s="2" t="n">
        <v>369617</v>
      </c>
      <c r="F58" s="2" t="n">
        <v>123718</v>
      </c>
      <c r="G58" s="2" t="n">
        <v>493335</v>
      </c>
      <c r="H58" s="3" t="n">
        <v>77</v>
      </c>
    </row>
    <row r="59" customFormat="false" ht="12" hidden="false" customHeight="false" outlineLevel="0" collapsed="false">
      <c r="A59" s="1" t="s">
        <v>8</v>
      </c>
      <c r="B59" s="1" t="s">
        <v>66</v>
      </c>
      <c r="C59" s="2" t="n">
        <v>1235406698</v>
      </c>
      <c r="D59" s="2" t="n">
        <v>137022256</v>
      </c>
      <c r="E59" s="2" t="n">
        <v>9420292</v>
      </c>
      <c r="F59" s="2" t="n">
        <v>693490</v>
      </c>
      <c r="G59" s="2" t="n">
        <v>10113782</v>
      </c>
      <c r="H59" s="3" t="n">
        <v>783</v>
      </c>
    </row>
    <row r="60" customFormat="false" ht="12" hidden="false" customHeight="false" outlineLevel="0" collapsed="false">
      <c r="A60" s="1" t="s">
        <v>8</v>
      </c>
      <c r="B60" s="1" t="s">
        <v>67</v>
      </c>
      <c r="C60" s="2" t="n">
        <v>261813600</v>
      </c>
      <c r="D60" s="2" t="n">
        <v>160158172</v>
      </c>
      <c r="E60" s="2" t="n">
        <v>11032198</v>
      </c>
      <c r="F60" s="2" t="n">
        <v>206069</v>
      </c>
      <c r="G60" s="2" t="n">
        <v>11238267</v>
      </c>
      <c r="H60" s="3" t="n">
        <v>426</v>
      </c>
    </row>
    <row r="61" customFormat="false" ht="12" hidden="false" customHeight="false" outlineLevel="0" collapsed="false">
      <c r="A61" s="1" t="s">
        <v>8</v>
      </c>
      <c r="B61" s="1" t="s">
        <v>68</v>
      </c>
      <c r="C61" s="2" t="n">
        <v>792480155</v>
      </c>
      <c r="D61" s="2" t="n">
        <v>538463861</v>
      </c>
      <c r="E61" s="2" t="n">
        <v>37020640</v>
      </c>
      <c r="F61" s="2" t="n">
        <v>779500</v>
      </c>
      <c r="G61" s="2" t="n">
        <v>37800140</v>
      </c>
      <c r="H61" s="3" t="n">
        <v>157</v>
      </c>
    </row>
    <row r="62" customFormat="false" ht="12" hidden="false" customHeight="false" outlineLevel="0" collapsed="false">
      <c r="A62" s="1" t="s">
        <v>8</v>
      </c>
      <c r="B62" s="1" t="s">
        <v>69</v>
      </c>
      <c r="C62" s="2" t="n">
        <v>30242349</v>
      </c>
      <c r="D62" s="2" t="n">
        <v>697571</v>
      </c>
      <c r="E62" s="2" t="n">
        <v>47960</v>
      </c>
      <c r="F62" s="2" t="n">
        <v>39224</v>
      </c>
      <c r="G62" s="2" t="n">
        <v>87184</v>
      </c>
      <c r="H62" s="3" t="n">
        <v>46</v>
      </c>
    </row>
    <row r="63" customFormat="false" ht="12" hidden="false" customHeight="false" outlineLevel="0" collapsed="false">
      <c r="A63" s="1" t="s">
        <v>8</v>
      </c>
      <c r="B63" s="1" t="s">
        <v>70</v>
      </c>
      <c r="C63" s="2" t="n">
        <v>5231270789</v>
      </c>
      <c r="D63" s="2" t="n">
        <v>4041523733</v>
      </c>
      <c r="E63" s="2" t="n">
        <v>277854760</v>
      </c>
      <c r="F63" s="2" t="n">
        <v>3032045</v>
      </c>
      <c r="G63" s="2" t="n">
        <v>280886805</v>
      </c>
      <c r="H63" s="3" t="n">
        <v>892</v>
      </c>
    </row>
    <row r="64" customFormat="false" ht="12" hidden="false" customHeight="false" outlineLevel="0" collapsed="false">
      <c r="A64" s="1" t="s">
        <v>8</v>
      </c>
      <c r="B64" s="1" t="s">
        <v>71</v>
      </c>
      <c r="C64" s="2" t="n">
        <v>1964856628</v>
      </c>
      <c r="D64" s="2" t="n">
        <v>395613895</v>
      </c>
      <c r="E64" s="2" t="n">
        <v>27198496</v>
      </c>
      <c r="F64" s="2" t="n">
        <v>470537</v>
      </c>
      <c r="G64" s="2" t="n">
        <v>27669033</v>
      </c>
      <c r="H64" s="3" t="n">
        <v>730</v>
      </c>
    </row>
    <row r="65" customFormat="false" ht="12" hidden="false" customHeight="false" outlineLevel="0" collapsed="false">
      <c r="A65" s="1" t="s">
        <v>8</v>
      </c>
      <c r="B65" s="1" t="s">
        <v>72</v>
      </c>
      <c r="C65" s="2" t="n">
        <v>2803460472</v>
      </c>
      <c r="D65" s="2" t="n">
        <v>842231843</v>
      </c>
      <c r="E65" s="2" t="n">
        <v>57911943</v>
      </c>
      <c r="F65" s="2" t="n">
        <v>9457273</v>
      </c>
      <c r="G65" s="2" t="n">
        <v>67369216</v>
      </c>
      <c r="H65" s="3" t="n">
        <v>1524</v>
      </c>
    </row>
    <row r="66" customFormat="false" ht="12" hidden="false" customHeight="false" outlineLevel="0" collapsed="false">
      <c r="A66" s="1" t="s">
        <v>8</v>
      </c>
      <c r="B66" s="1" t="s">
        <v>73</v>
      </c>
      <c r="C66" s="2" t="n">
        <v>819454552</v>
      </c>
      <c r="D66" s="2" t="n">
        <v>147211681</v>
      </c>
      <c r="E66" s="2" t="n">
        <v>10158691</v>
      </c>
      <c r="F66" s="2" t="n">
        <v>3146304</v>
      </c>
      <c r="G66" s="2" t="n">
        <v>13304995</v>
      </c>
      <c r="H66" s="3" t="n">
        <v>811</v>
      </c>
    </row>
    <row r="67" customFormat="false" ht="12" hidden="false" customHeight="false" outlineLevel="0" collapsed="false">
      <c r="A67" s="1" t="s">
        <v>8</v>
      </c>
      <c r="B67" s="1" t="s">
        <v>74</v>
      </c>
      <c r="C67" s="2" t="n">
        <v>207582460</v>
      </c>
      <c r="D67" s="2" t="n">
        <v>15575957</v>
      </c>
      <c r="E67" s="2" t="n">
        <v>1090042</v>
      </c>
      <c r="F67" s="2" t="n">
        <v>3646392</v>
      </c>
      <c r="G67" s="2" t="n">
        <v>4736434</v>
      </c>
      <c r="H67" s="3" t="n">
        <v>252</v>
      </c>
    </row>
    <row r="68" customFormat="false" ht="12" hidden="false" customHeight="false" outlineLevel="0" collapsed="false">
      <c r="A68" s="1" t="s">
        <v>8</v>
      </c>
      <c r="B68" s="1" t="s">
        <v>75</v>
      </c>
      <c r="C68" s="2" t="n">
        <v>2098386373</v>
      </c>
      <c r="D68" s="2" t="n">
        <v>11309254</v>
      </c>
      <c r="E68" s="2" t="n">
        <v>777515</v>
      </c>
      <c r="F68" s="2" t="n">
        <v>2960454</v>
      </c>
      <c r="G68" s="2" t="n">
        <v>3737969</v>
      </c>
      <c r="H68" s="3" t="n">
        <v>547</v>
      </c>
    </row>
    <row r="69" customFormat="false" ht="12" hidden="false" customHeight="false" outlineLevel="0" collapsed="false">
      <c r="A69" s="1" t="s">
        <v>8</v>
      </c>
      <c r="B69" s="1" t="s">
        <v>76</v>
      </c>
      <c r="C69" s="2" t="n">
        <v>29557638</v>
      </c>
      <c r="D69" s="2" t="n">
        <v>22355713</v>
      </c>
      <c r="E69" s="2" t="n">
        <v>1575437</v>
      </c>
      <c r="F69" s="2" t="n">
        <v>14246</v>
      </c>
      <c r="G69" s="2" t="n">
        <v>1589683</v>
      </c>
      <c r="H69" s="3" t="n">
        <v>45</v>
      </c>
    </row>
    <row r="70" customFormat="false" ht="12" hidden="false" customHeight="false" outlineLevel="0" collapsed="false">
      <c r="A70" s="1" t="s">
        <v>8</v>
      </c>
      <c r="B70" s="1" t="s">
        <v>77</v>
      </c>
      <c r="C70" s="2" t="n">
        <v>817388406</v>
      </c>
      <c r="D70" s="2" t="n">
        <v>165878722</v>
      </c>
      <c r="E70" s="2" t="n">
        <v>11526446</v>
      </c>
      <c r="F70" s="2" t="n">
        <v>1063038</v>
      </c>
      <c r="G70" s="2" t="n">
        <v>12589484</v>
      </c>
      <c r="H70" s="3" t="n">
        <v>1848</v>
      </c>
    </row>
    <row r="71" customFormat="false" ht="12" hidden="false" customHeight="false" outlineLevel="0" collapsed="false">
      <c r="A71" s="1" t="s">
        <v>8</v>
      </c>
      <c r="B71" s="1" t="s">
        <v>78</v>
      </c>
      <c r="C71" s="2" t="n">
        <v>2420084950</v>
      </c>
      <c r="D71" s="2" t="n">
        <v>1276354600</v>
      </c>
      <c r="E71" s="2" t="n">
        <v>100997342</v>
      </c>
      <c r="F71" s="2" t="n">
        <v>3164257</v>
      </c>
      <c r="G71" s="2" t="n">
        <v>104161599</v>
      </c>
      <c r="H71" s="3" t="n">
        <v>2014</v>
      </c>
    </row>
    <row r="72" customFormat="false" ht="12" hidden="false" customHeight="false" outlineLevel="0" collapsed="false">
      <c r="A72" s="1" t="s">
        <v>8</v>
      </c>
      <c r="B72" s="1" t="s">
        <v>79</v>
      </c>
      <c r="C72" s="2" t="n">
        <v>7452448</v>
      </c>
      <c r="D72" s="2" t="n">
        <v>1931013</v>
      </c>
      <c r="E72" s="2" t="n">
        <v>132756</v>
      </c>
      <c r="F72" s="2" t="n">
        <v>283858</v>
      </c>
      <c r="G72" s="2" t="n">
        <v>416614</v>
      </c>
      <c r="H72" s="3" t="n">
        <v>14</v>
      </c>
    </row>
    <row r="73" customFormat="false" ht="12" hidden="false" customHeight="false" outlineLevel="0" collapsed="false">
      <c r="A73" s="1" t="s">
        <v>8</v>
      </c>
      <c r="B73" s="1" t="s">
        <v>80</v>
      </c>
      <c r="C73" s="2" t="n">
        <v>11598926641</v>
      </c>
      <c r="D73" s="2" t="n">
        <v>1231717557</v>
      </c>
      <c r="E73" s="2" t="n">
        <v>84723187</v>
      </c>
      <c r="F73" s="2" t="n">
        <v>12361950</v>
      </c>
      <c r="G73" s="2" t="n">
        <v>97085137</v>
      </c>
      <c r="H73" s="3" t="n">
        <v>12117</v>
      </c>
    </row>
    <row r="74" customFormat="false" ht="12" hidden="false" customHeight="false" outlineLevel="0" collapsed="false">
      <c r="A74" s="1" t="s">
        <v>8</v>
      </c>
      <c r="B74" s="1" t="s">
        <v>81</v>
      </c>
      <c r="C74" s="2" t="n">
        <v>701847274</v>
      </c>
      <c r="D74" s="2" t="n">
        <v>150411545</v>
      </c>
      <c r="E74" s="2" t="n">
        <v>10371011</v>
      </c>
      <c r="F74" s="2" t="n">
        <v>740221</v>
      </c>
      <c r="G74" s="2" t="n">
        <v>11111232</v>
      </c>
      <c r="H74" s="3" t="n">
        <v>231</v>
      </c>
    </row>
    <row r="75" customFormat="false" ht="12" hidden="false" customHeight="false" outlineLevel="0" collapsed="false">
      <c r="A75" s="1" t="s">
        <v>8</v>
      </c>
      <c r="B75" s="1" t="s">
        <v>82</v>
      </c>
      <c r="C75" s="2" t="n">
        <v>4668590132</v>
      </c>
      <c r="D75" s="2" t="n">
        <v>1540947874</v>
      </c>
      <c r="E75" s="2" t="n">
        <v>105984773</v>
      </c>
      <c r="F75" s="2" t="n">
        <v>5748347</v>
      </c>
      <c r="G75" s="2" t="n">
        <v>111733120</v>
      </c>
      <c r="H75" s="3" t="n">
        <v>10483</v>
      </c>
    </row>
    <row r="76" customFormat="false" ht="12" hidden="false" customHeight="false" outlineLevel="0" collapsed="false">
      <c r="A76" s="1" t="s">
        <v>8</v>
      </c>
      <c r="B76" s="1" t="s">
        <v>83</v>
      </c>
      <c r="C76" s="2" t="n">
        <v>832238052</v>
      </c>
      <c r="D76" s="2" t="n">
        <v>8402682</v>
      </c>
      <c r="E76" s="2" t="n">
        <v>577683</v>
      </c>
      <c r="F76" s="2" t="n">
        <v>687636</v>
      </c>
      <c r="G76" s="2" t="n">
        <v>1265319</v>
      </c>
      <c r="H76" s="3" t="n">
        <v>445</v>
      </c>
    </row>
    <row r="77" customFormat="false" ht="12" hidden="false" customHeight="false" outlineLevel="0" collapsed="false">
      <c r="A77" s="1" t="s">
        <v>8</v>
      </c>
      <c r="B77" s="1" t="s">
        <v>84</v>
      </c>
      <c r="C77" s="2" t="n">
        <v>1279854733</v>
      </c>
      <c r="D77" s="2" t="n">
        <v>89678052</v>
      </c>
      <c r="E77" s="2" t="n">
        <v>6169285</v>
      </c>
      <c r="F77" s="2" t="n">
        <v>496895</v>
      </c>
      <c r="G77" s="2" t="n">
        <v>6666180</v>
      </c>
      <c r="H77" s="3" t="n">
        <v>1262</v>
      </c>
    </row>
    <row r="78" customFormat="false" ht="12" hidden="false" customHeight="false" outlineLevel="0" collapsed="false">
      <c r="A78" s="1" t="s">
        <v>8</v>
      </c>
      <c r="B78" s="1" t="s">
        <v>85</v>
      </c>
      <c r="C78" s="2" t="n">
        <v>6312984724</v>
      </c>
      <c r="D78" s="2" t="n">
        <v>74472059</v>
      </c>
      <c r="E78" s="2" t="n">
        <v>5120306</v>
      </c>
      <c r="F78" s="2" t="n">
        <v>5951794</v>
      </c>
      <c r="G78" s="2" t="n">
        <v>11072100</v>
      </c>
      <c r="H78" s="3" t="n">
        <v>4542</v>
      </c>
    </row>
    <row r="79" customFormat="false" ht="12" hidden="false" customHeight="false" outlineLevel="0" collapsed="false">
      <c r="A79" s="1" t="s">
        <v>8</v>
      </c>
      <c r="B79" s="1" t="s">
        <v>86</v>
      </c>
      <c r="C79" s="2" t="n">
        <v>4592854038</v>
      </c>
      <c r="D79" s="2" t="n">
        <v>71505698</v>
      </c>
      <c r="E79" s="2" t="n">
        <v>4916020</v>
      </c>
      <c r="F79" s="2" t="n">
        <v>237360</v>
      </c>
      <c r="G79" s="2" t="n">
        <v>5153380</v>
      </c>
      <c r="H79" s="3" t="n">
        <v>138</v>
      </c>
    </row>
    <row r="80" customFormat="false" ht="12" hidden="false" customHeight="false" outlineLevel="0" collapsed="false">
      <c r="A80" s="1" t="s">
        <v>8</v>
      </c>
      <c r="B80" s="1" t="s">
        <v>87</v>
      </c>
      <c r="C80" s="2" t="n">
        <v>360053608</v>
      </c>
      <c r="D80" s="2" t="n">
        <v>9040028</v>
      </c>
      <c r="E80" s="2" t="n">
        <v>621498</v>
      </c>
      <c r="F80" s="2" t="n">
        <v>156943</v>
      </c>
      <c r="G80" s="2" t="n">
        <v>778441</v>
      </c>
      <c r="H80" s="3" t="n">
        <v>399</v>
      </c>
    </row>
    <row r="81" customFormat="false" ht="12" hidden="false" customHeight="false" outlineLevel="0" collapsed="false">
      <c r="A81" s="1" t="s">
        <v>8</v>
      </c>
      <c r="B81" s="1" t="s">
        <v>88</v>
      </c>
      <c r="C81" s="2" t="n">
        <v>204826195</v>
      </c>
      <c r="D81" s="2" t="n">
        <v>13205081</v>
      </c>
      <c r="E81" s="2" t="n">
        <v>908026</v>
      </c>
      <c r="F81" s="2" t="n">
        <v>116464</v>
      </c>
      <c r="G81" s="2" t="n">
        <v>1024490</v>
      </c>
      <c r="H81" s="3" t="n">
        <v>373</v>
      </c>
    </row>
    <row r="82" customFormat="false" ht="12" hidden="false" customHeight="false" outlineLevel="0" collapsed="false">
      <c r="A82" s="1" t="s">
        <v>8</v>
      </c>
      <c r="B82" s="1" t="s">
        <v>89</v>
      </c>
      <c r="C82" s="2" t="n">
        <v>406001983</v>
      </c>
      <c r="D82" s="2" t="n">
        <v>313867979</v>
      </c>
      <c r="E82" s="2" t="n">
        <v>21763915</v>
      </c>
      <c r="F82" s="2" t="n">
        <v>1898538</v>
      </c>
      <c r="G82" s="2" t="n">
        <v>23662453</v>
      </c>
      <c r="H82" s="3" t="n">
        <v>2021</v>
      </c>
    </row>
    <row r="83" customFormat="false" ht="12" hidden="false" customHeight="false" outlineLevel="0" collapsed="false">
      <c r="A83" s="1" t="s">
        <v>8</v>
      </c>
      <c r="B83" s="1" t="s">
        <v>90</v>
      </c>
      <c r="C83" s="2" t="n">
        <v>51212379</v>
      </c>
      <c r="D83" s="2" t="n">
        <v>25770473</v>
      </c>
      <c r="E83" s="2" t="n">
        <v>1799820</v>
      </c>
      <c r="F83" s="2" t="n">
        <v>9871</v>
      </c>
      <c r="G83" s="2" t="n">
        <v>1809691</v>
      </c>
      <c r="H83" s="3" t="n">
        <v>170</v>
      </c>
    </row>
    <row r="84" customFormat="false" ht="12" hidden="false" customHeight="false" outlineLevel="0" collapsed="false">
      <c r="A84" s="1" t="s">
        <v>8</v>
      </c>
      <c r="B84" s="1" t="s">
        <v>91</v>
      </c>
      <c r="C84" s="2" t="n">
        <v>1725201473</v>
      </c>
      <c r="D84" s="2" t="n">
        <v>1454374726</v>
      </c>
      <c r="E84" s="2" t="n">
        <v>102219616</v>
      </c>
      <c r="F84" s="2" t="n">
        <v>1151472</v>
      </c>
      <c r="G84" s="2" t="n">
        <v>103371088</v>
      </c>
      <c r="H84" s="3" t="n">
        <v>2366</v>
      </c>
    </row>
    <row r="85" customFormat="false" ht="12" hidden="false" customHeight="false" outlineLevel="0" collapsed="false">
      <c r="A85" s="1" t="s">
        <v>8</v>
      </c>
      <c r="B85" s="1" t="s">
        <v>92</v>
      </c>
      <c r="C85" s="2" t="n">
        <v>1788173876</v>
      </c>
      <c r="D85" s="2" t="n">
        <v>1616612420</v>
      </c>
      <c r="E85" s="2" t="n">
        <v>112767893</v>
      </c>
      <c r="F85" s="2" t="n">
        <v>867746</v>
      </c>
      <c r="G85" s="2" t="n">
        <v>113635639</v>
      </c>
      <c r="H85" s="3" t="n">
        <v>2553</v>
      </c>
    </row>
    <row r="86" customFormat="false" ht="12" hidden="false" customHeight="false" outlineLevel="0" collapsed="false">
      <c r="A86" s="1" t="s">
        <v>8</v>
      </c>
      <c r="B86" s="1" t="s">
        <v>93</v>
      </c>
      <c r="C86" s="2" t="n">
        <v>7348680684</v>
      </c>
      <c r="D86" s="2" t="n">
        <v>6802264594</v>
      </c>
      <c r="E86" s="2" t="n">
        <v>493608898</v>
      </c>
      <c r="F86" s="2" t="n">
        <v>5185021</v>
      </c>
      <c r="G86" s="2" t="n">
        <v>498793919</v>
      </c>
      <c r="H86" s="3" t="n">
        <v>11431</v>
      </c>
    </row>
    <row r="87" customFormat="false" ht="12" hidden="false" customHeight="false" outlineLevel="0" collapsed="false">
      <c r="A87" s="1" t="s">
        <v>8</v>
      </c>
      <c r="B87" s="1" t="s">
        <v>94</v>
      </c>
      <c r="C87" s="2" t="n">
        <v>2836202145</v>
      </c>
      <c r="D87" s="2" t="n">
        <v>1108118124</v>
      </c>
      <c r="E87" s="2" t="n">
        <v>76205609</v>
      </c>
      <c r="F87" s="2" t="n">
        <v>2471777</v>
      </c>
      <c r="G87" s="2" t="n">
        <v>78677386</v>
      </c>
      <c r="H87" s="3" t="n">
        <v>9223</v>
      </c>
    </row>
    <row r="88" customFormat="false" ht="12" hidden="false" customHeight="false" outlineLevel="0" collapsed="false">
      <c r="A88" s="1" t="s">
        <v>8</v>
      </c>
      <c r="B88" s="1" t="s">
        <v>95</v>
      </c>
      <c r="C88" s="2" t="n">
        <v>1609423770</v>
      </c>
      <c r="D88" s="2" t="n">
        <v>762685527</v>
      </c>
      <c r="E88" s="2" t="n">
        <v>52436993</v>
      </c>
      <c r="F88" s="2" t="n">
        <v>2290669</v>
      </c>
      <c r="G88" s="2" t="n">
        <v>54727662</v>
      </c>
      <c r="H88" s="3" t="n">
        <v>8828</v>
      </c>
    </row>
    <row r="89" customFormat="false" ht="12" hidden="false" customHeight="false" outlineLevel="0" collapsed="false">
      <c r="A89" s="1" t="s">
        <v>8</v>
      </c>
      <c r="B89" s="1" t="s">
        <v>96</v>
      </c>
      <c r="C89" s="2" t="n">
        <v>505795199</v>
      </c>
      <c r="D89" s="2" t="n">
        <v>163677222</v>
      </c>
      <c r="E89" s="2" t="n">
        <v>12937477</v>
      </c>
      <c r="F89" s="2" t="n">
        <v>584800</v>
      </c>
      <c r="G89" s="2" t="n">
        <v>13522277</v>
      </c>
      <c r="H89" s="3" t="n">
        <v>2186</v>
      </c>
    </row>
    <row r="90" customFormat="false" ht="12" hidden="false" customHeight="false" outlineLevel="0" collapsed="false">
      <c r="A90" s="1" t="s">
        <v>8</v>
      </c>
      <c r="B90" s="1" t="s">
        <v>97</v>
      </c>
      <c r="C90" s="2" t="n">
        <v>2643621</v>
      </c>
      <c r="D90" s="2" t="n">
        <v>1142229</v>
      </c>
      <c r="E90" s="2" t="n">
        <v>78534</v>
      </c>
      <c r="F90" s="2" t="n">
        <v>5797</v>
      </c>
      <c r="G90" s="2" t="n">
        <v>84331</v>
      </c>
      <c r="H90" s="3" t="n">
        <v>85</v>
      </c>
    </row>
    <row r="91" customFormat="false" ht="12" hidden="false" customHeight="false" outlineLevel="0" collapsed="false">
      <c r="A91" s="1" t="s">
        <v>8</v>
      </c>
      <c r="B91" s="1" t="s">
        <v>98</v>
      </c>
      <c r="C91" s="2" t="n">
        <v>1293360230</v>
      </c>
      <c r="D91" s="2" t="n">
        <v>360553801</v>
      </c>
      <c r="E91" s="2" t="n">
        <v>25212519</v>
      </c>
      <c r="F91" s="2" t="n">
        <v>22818690</v>
      </c>
      <c r="G91" s="2" t="n">
        <v>48031209</v>
      </c>
      <c r="H91" s="3" t="n">
        <v>737</v>
      </c>
    </row>
    <row r="92" customFormat="false" ht="12" hidden="false" customHeight="false" outlineLevel="0" collapsed="false">
      <c r="A92" s="1" t="s">
        <v>8</v>
      </c>
      <c r="B92" s="1" t="s">
        <v>99</v>
      </c>
      <c r="C92" s="2" t="n">
        <v>2872233</v>
      </c>
      <c r="D92" s="2" t="n">
        <v>2197936</v>
      </c>
      <c r="E92" s="2" t="n">
        <v>151110</v>
      </c>
      <c r="F92" s="2" t="n">
        <v>27262</v>
      </c>
      <c r="G92" s="2" t="n">
        <v>178372</v>
      </c>
      <c r="H92" s="3" t="n">
        <v>19</v>
      </c>
    </row>
    <row r="93" customFormat="false" ht="12" hidden="false" customHeight="false" outlineLevel="0" collapsed="false">
      <c r="A93" s="1" t="s">
        <v>8</v>
      </c>
      <c r="B93" s="1" t="s">
        <v>100</v>
      </c>
      <c r="C93" s="2" t="n">
        <v>9510457</v>
      </c>
      <c r="D93" s="2" t="n">
        <v>865928</v>
      </c>
      <c r="E93" s="2" t="n">
        <v>59532</v>
      </c>
      <c r="F93" s="2" t="n">
        <v>18127</v>
      </c>
      <c r="G93" s="2" t="n">
        <v>77659</v>
      </c>
      <c r="H93" s="3" t="n">
        <v>17</v>
      </c>
    </row>
    <row r="94" customFormat="false" ht="12" hidden="false" customHeight="false" outlineLevel="0" collapsed="false">
      <c r="A94" s="1" t="s">
        <v>8</v>
      </c>
      <c r="B94" s="1" t="s">
        <v>101</v>
      </c>
      <c r="C94" s="2" t="n">
        <v>55695177</v>
      </c>
      <c r="D94" s="2" t="n">
        <v>37127167</v>
      </c>
      <c r="E94" s="2" t="n">
        <v>2552490</v>
      </c>
      <c r="F94" s="2" t="n">
        <v>8952</v>
      </c>
      <c r="G94" s="2" t="n">
        <v>2561442</v>
      </c>
      <c r="H94" s="3" t="n">
        <v>53</v>
      </c>
    </row>
    <row r="95" customFormat="false" ht="12" hidden="false" customHeight="false" outlineLevel="0" collapsed="false">
      <c r="A95" s="1" t="s">
        <v>8</v>
      </c>
      <c r="B95" s="1" t="s">
        <v>102</v>
      </c>
      <c r="C95" s="2" t="n">
        <v>371728</v>
      </c>
      <c r="D95" s="2" t="n">
        <v>125238</v>
      </c>
      <c r="E95" s="2" t="n">
        <v>8612</v>
      </c>
      <c r="F95" s="2" t="n">
        <v>74070</v>
      </c>
      <c r="G95" s="2" t="n">
        <v>82682</v>
      </c>
      <c r="H95" s="3" t="n">
        <v>10</v>
      </c>
    </row>
    <row r="96" customFormat="false" ht="12" hidden="false" customHeight="false" outlineLevel="0" collapsed="false">
      <c r="A96" s="1" t="s">
        <v>8</v>
      </c>
      <c r="B96" s="1" t="s">
        <v>103</v>
      </c>
      <c r="C96" s="2" t="n">
        <v>47505255</v>
      </c>
      <c r="D96" s="2" t="n">
        <v>21634890</v>
      </c>
      <c r="E96" s="2" t="n">
        <v>1487398</v>
      </c>
      <c r="F96" s="2" t="n">
        <v>235932</v>
      </c>
      <c r="G96" s="2" t="n">
        <v>1723330</v>
      </c>
      <c r="H96" s="3" t="n">
        <v>19</v>
      </c>
    </row>
    <row r="97" customFormat="false" ht="12" hidden="false" customHeight="false" outlineLevel="0" collapsed="false">
      <c r="A97" s="1" t="s">
        <v>8</v>
      </c>
      <c r="B97" s="1" t="s">
        <v>104</v>
      </c>
      <c r="C97" s="7" t="n">
        <v>2390965</v>
      </c>
      <c r="D97" s="7" t="n">
        <v>793371</v>
      </c>
      <c r="E97" s="7" t="n">
        <v>54539</v>
      </c>
      <c r="F97" s="7" t="n">
        <v>4257</v>
      </c>
      <c r="G97" s="7" t="n">
        <v>58796</v>
      </c>
      <c r="H97" s="8" t="n">
        <v>115</v>
      </c>
    </row>
    <row r="98" customFormat="false" ht="12" hidden="false" customHeight="false" outlineLevel="0" collapsed="false">
      <c r="C98" s="2" t="n">
        <f aca="false">SUM($C$2:C97)</f>
        <v>279159186053</v>
      </c>
      <c r="D98" s="2" t="n">
        <f aca="false">SUM($D$2:D97)</f>
        <v>61871033079</v>
      </c>
      <c r="E98" s="2" t="n">
        <f aca="false">SUM($E$2:E97)</f>
        <v>4334470877</v>
      </c>
      <c r="F98" s="2" t="n">
        <f aca="false">SUM($F$2:F97)</f>
        <v>338254232</v>
      </c>
      <c r="G98" s="2" t="n">
        <f aca="false">SUM($G$2:G97)</f>
        <v>4672725109</v>
      </c>
      <c r="H98" s="3" t="n">
        <f aca="false">SUM($H$2:H97)</f>
        <v>16066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N STATE BY 3-DIGIT INDUSTRY CODE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7:55:33Z</dcterms:created>
  <dc:creator/>
  <dc:description/>
  <dc:language>en-US</dc:language>
  <cp:lastModifiedBy>mbuechne</cp:lastModifiedBy>
  <cp:lastPrinted>2012-02-24T17:53:46Z</cp:lastPrinted>
  <dcterms:modified xsi:type="dcterms:W3CDTF">2012-03-12T12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07500.000000000</vt:lpwstr>
  </property>
  <property fmtid="{D5CDD505-2E9C-101B-9397-08002B2CF9AE}" pid="3" name="Owner">
    <vt:lpwstr>5</vt:lpwstr>
  </property>
  <property fmtid="{D5CDD505-2E9C-101B-9397-08002B2CF9AE}" pid="4" name="Report Type">
    <vt:lpwstr>Tax Statistics</vt:lpwstr>
  </property>
  <property fmtid="{D5CDD505-2E9C-101B-9397-08002B2CF9AE}" pid="5" name="RoutingRuleDescription">
    <vt:lpwstr>MN Sales and Use Tax Statistics by 3-Digit Industry Code</vt:lpwstr>
  </property>
  <property fmtid="{D5CDD505-2E9C-101B-9397-08002B2CF9AE}" pid="6" name="Tax Type">
    <vt:lpwstr>;#Sales and Use Tax;#</vt:lpwstr>
  </property>
  <property fmtid="{D5CDD505-2E9C-101B-9397-08002B2CF9AE}" pid="7" name="Tax Year">
    <vt:lpwstr>2010</vt:lpwstr>
  </property>
  <property fmtid="{D5CDD505-2E9C-101B-9397-08002B2CF9AE}" pid="8" name="_dlc_DocId">
    <vt:lpwstr>EHMXPVJQYS55-214-2075</vt:lpwstr>
  </property>
  <property fmtid="{D5CDD505-2E9C-101B-9397-08002B2CF9AE}" pid="9" name="_dlc_DocIdItemGuid">
    <vt:lpwstr>fd800513-aa33-45f4-8f75-d008c7e9bd05</vt:lpwstr>
  </property>
  <property fmtid="{D5CDD505-2E9C-101B-9397-08002B2CF9AE}" pid="10" name="_dlc_DocIdUrl">
    <vt:lpwstr>http://www.revenue.state.mn.us/research_stats/_layouts/DocIdRedir.aspx?ID=EHMXPVJQYS55-214-2075, EHMXPVJQYS55-214-2075</vt:lpwstr>
  </property>
</Properties>
</file>