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YCOUNTY" sheetId="1" state="visible" r:id="rId2"/>
  </sheets>
  <definedNames>
    <definedName function="false" hidden="false" localSheetId="0" name="_xlnm.Print_Titles" vbProcedure="false">LODGINGBYCOUNTY!$1:$1</definedName>
    <definedName function="false" hidden="false" name="LODGINGBYCOUNTY" vbProcedure="false">LODGINGBYCOUNTY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NONA</t>
  </si>
  <si>
    <t xml:space="preserve">WRIGHT</t>
  </si>
  <si>
    <t xml:space="preserve">SUPPRESSED MN CO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99"/>
    <col collapsed="false" customWidth="true" hidden="false" outlineLevel="0" max="3" min="3" style="2" width="13.42"/>
    <col collapsed="false" customWidth="true" hidden="false" outlineLevel="0" max="4" min="4" style="2" width="14.56"/>
    <col collapsed="false" customWidth="true" hidden="false" outlineLevel="0" max="5" min="5" style="2" width="11.85"/>
    <col collapsed="false" customWidth="true" hidden="false" outlineLevel="0" max="6" min="6" style="2" width="8.42"/>
    <col collapsed="false" customWidth="true" hidden="false" outlineLevel="0" max="7" min="7" style="2" width="11.85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3168972</v>
      </c>
      <c r="D2" s="2" t="n">
        <v>2544502</v>
      </c>
      <c r="E2" s="2" t="n">
        <v>191058</v>
      </c>
      <c r="F2" s="2" t="n">
        <v>7</v>
      </c>
      <c r="G2" s="2" t="n">
        <v>191065</v>
      </c>
      <c r="H2" s="3" t="n">
        <v>22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4823816</v>
      </c>
      <c r="D3" s="2" t="n">
        <v>13317200</v>
      </c>
      <c r="E3" s="2" t="n">
        <v>915558</v>
      </c>
      <c r="F3" s="2" t="n">
        <v>3070</v>
      </c>
      <c r="G3" s="2" t="n">
        <v>918628</v>
      </c>
      <c r="H3" s="3" t="n">
        <v>33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5208921</v>
      </c>
      <c r="D4" s="2" t="n">
        <v>13712849</v>
      </c>
      <c r="E4" s="2" t="n">
        <v>960838</v>
      </c>
      <c r="F4" s="2" t="n">
        <v>6046</v>
      </c>
      <c r="G4" s="2" t="n">
        <v>966884</v>
      </c>
      <c r="H4" s="3" t="n">
        <v>59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17016957</v>
      </c>
      <c r="D5" s="2" t="n">
        <v>14964570</v>
      </c>
      <c r="E5" s="2" t="n">
        <v>1031581</v>
      </c>
      <c r="F5" s="2" t="n">
        <v>17579</v>
      </c>
      <c r="G5" s="2" t="n">
        <v>1049160</v>
      </c>
      <c r="H5" s="3" t="n">
        <v>57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4371227</v>
      </c>
      <c r="D6" s="2" t="n">
        <v>3737609</v>
      </c>
      <c r="E6" s="2" t="n">
        <v>256960</v>
      </c>
      <c r="F6" s="2" t="n">
        <v>253</v>
      </c>
      <c r="G6" s="2" t="n">
        <v>257213</v>
      </c>
      <c r="H6" s="3" t="n">
        <v>9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520119</v>
      </c>
      <c r="D7" s="2" t="n">
        <v>505222</v>
      </c>
      <c r="E7" s="2" t="n">
        <v>34731</v>
      </c>
      <c r="F7" s="2" t="n">
        <v>0</v>
      </c>
      <c r="G7" s="2" t="n">
        <v>34731</v>
      </c>
      <c r="H7" s="3" t="n">
        <v>6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16262359</v>
      </c>
      <c r="D8" s="2" t="n">
        <v>14693773</v>
      </c>
      <c r="E8" s="2" t="n">
        <v>1014432</v>
      </c>
      <c r="F8" s="2" t="n">
        <v>36704</v>
      </c>
      <c r="G8" s="2" t="n">
        <v>1051136</v>
      </c>
      <c r="H8" s="3" t="n">
        <v>27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4589272</v>
      </c>
      <c r="D9" s="2" t="n">
        <v>4526851</v>
      </c>
      <c r="E9" s="2" t="n">
        <v>317587</v>
      </c>
      <c r="F9" s="2" t="n">
        <v>3567</v>
      </c>
      <c r="G9" s="2" t="n">
        <v>321154</v>
      </c>
      <c r="H9" s="3" t="n">
        <v>10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8943646</v>
      </c>
      <c r="D10" s="2" t="n">
        <v>7945578</v>
      </c>
      <c r="E10" s="2" t="n">
        <v>548864</v>
      </c>
      <c r="F10" s="2" t="n">
        <v>0</v>
      </c>
      <c r="G10" s="2" t="n">
        <v>548864</v>
      </c>
      <c r="H10" s="3" t="n">
        <v>17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19015049</v>
      </c>
      <c r="D11" s="2" t="n">
        <v>14681078</v>
      </c>
      <c r="E11" s="2" t="n">
        <v>1024054</v>
      </c>
      <c r="F11" s="2" t="n">
        <v>5203</v>
      </c>
      <c r="G11" s="2" t="n">
        <v>1029257</v>
      </c>
      <c r="H11" s="3" t="n">
        <v>15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48189266</v>
      </c>
      <c r="D12" s="2" t="n">
        <v>39237862</v>
      </c>
      <c r="E12" s="2" t="n">
        <v>2731322</v>
      </c>
      <c r="F12" s="2" t="n">
        <v>6055</v>
      </c>
      <c r="G12" s="2" t="n">
        <v>2737377</v>
      </c>
      <c r="H12" s="3" t="n">
        <v>162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1342165</v>
      </c>
      <c r="D13" s="2" t="n">
        <v>1260279</v>
      </c>
      <c r="E13" s="2" t="n">
        <v>86645</v>
      </c>
      <c r="F13" s="2" t="n">
        <v>0</v>
      </c>
      <c r="G13" s="2" t="n">
        <v>86645</v>
      </c>
      <c r="H13" s="3" t="n">
        <v>8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3258665</v>
      </c>
      <c r="D14" s="2" t="n">
        <v>2592631</v>
      </c>
      <c r="E14" s="2" t="n">
        <v>185687</v>
      </c>
      <c r="F14" s="2" t="n">
        <v>0</v>
      </c>
      <c r="G14" s="2" t="n">
        <v>185687</v>
      </c>
      <c r="H14" s="3" t="n">
        <v>26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6164335</v>
      </c>
      <c r="D15" s="2" t="n">
        <v>5968129</v>
      </c>
      <c r="E15" s="2" t="n">
        <v>415592</v>
      </c>
      <c r="F15" s="2" t="n">
        <v>31392</v>
      </c>
      <c r="G15" s="2" t="n">
        <v>446984</v>
      </c>
      <c r="H15" s="3" t="n">
        <v>12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544994</v>
      </c>
      <c r="D16" s="2" t="n">
        <v>511253</v>
      </c>
      <c r="E16" s="2" t="n">
        <v>35149</v>
      </c>
      <c r="F16" s="2" t="n">
        <v>2</v>
      </c>
      <c r="G16" s="2" t="n">
        <v>35151</v>
      </c>
      <c r="H16" s="3" t="n">
        <v>6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30016956</v>
      </c>
      <c r="D17" s="2" t="n">
        <v>25303851</v>
      </c>
      <c r="E17" s="2" t="n">
        <v>1768840</v>
      </c>
      <c r="F17" s="2" t="n">
        <v>2212</v>
      </c>
      <c r="G17" s="2" t="n">
        <v>1771052</v>
      </c>
      <c r="H17" s="3" t="n">
        <v>85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443153</v>
      </c>
      <c r="D18" s="2" t="n">
        <v>440835</v>
      </c>
      <c r="E18" s="2" t="n">
        <v>30311</v>
      </c>
      <c r="F18" s="2" t="n">
        <v>189</v>
      </c>
      <c r="G18" s="2" t="n">
        <v>30500</v>
      </c>
      <c r="H18" s="3" t="n">
        <v>5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67248326</v>
      </c>
      <c r="D19" s="2" t="n">
        <v>57034038</v>
      </c>
      <c r="E19" s="2" t="n">
        <v>4001578</v>
      </c>
      <c r="F19" s="2" t="n">
        <v>15526</v>
      </c>
      <c r="G19" s="2" t="n">
        <v>4017104</v>
      </c>
      <c r="H19" s="3" t="n">
        <v>110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58507706</v>
      </c>
      <c r="D20" s="2" t="n">
        <v>52639718</v>
      </c>
      <c r="E20" s="2" t="n">
        <v>3635463</v>
      </c>
      <c r="F20" s="2" t="n">
        <v>20010</v>
      </c>
      <c r="G20" s="2" t="n">
        <v>3655473</v>
      </c>
      <c r="H20" s="3" t="n">
        <v>57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5270652</v>
      </c>
      <c r="D21" s="2" t="n">
        <v>21025535</v>
      </c>
      <c r="E21" s="2" t="n">
        <v>1469024</v>
      </c>
      <c r="F21" s="2" t="n">
        <v>11455</v>
      </c>
      <c r="G21" s="2" t="n">
        <v>1480479</v>
      </c>
      <c r="H21" s="3" t="n">
        <v>65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1022398</v>
      </c>
      <c r="D22" s="2" t="n">
        <v>988227</v>
      </c>
      <c r="E22" s="2" t="n">
        <v>67941</v>
      </c>
      <c r="F22" s="2" t="n">
        <v>0</v>
      </c>
      <c r="G22" s="2" t="n">
        <v>67941</v>
      </c>
      <c r="H22" s="3" t="n">
        <v>5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4944993</v>
      </c>
      <c r="D23" s="2" t="n">
        <v>4643522</v>
      </c>
      <c r="E23" s="2" t="n">
        <v>322042</v>
      </c>
      <c r="F23" s="2" t="n">
        <v>317</v>
      </c>
      <c r="G23" s="2" t="n">
        <v>322359</v>
      </c>
      <c r="H23" s="3" t="n">
        <v>49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7666969</v>
      </c>
      <c r="D24" s="2" t="n">
        <v>7106908</v>
      </c>
      <c r="E24" s="2" t="n">
        <v>493029</v>
      </c>
      <c r="F24" s="2" t="n">
        <v>3569</v>
      </c>
      <c r="G24" s="2" t="n">
        <v>496598</v>
      </c>
      <c r="H24" s="3" t="n">
        <v>13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1193176</v>
      </c>
      <c r="D25" s="2" t="n">
        <v>10961870</v>
      </c>
      <c r="E25" s="2" t="n">
        <v>766927</v>
      </c>
      <c r="F25" s="2" t="n">
        <v>3296</v>
      </c>
      <c r="G25" s="2" t="n">
        <v>770223</v>
      </c>
      <c r="H25" s="3" t="n">
        <v>31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463141</v>
      </c>
      <c r="D26" s="2" t="n">
        <v>306884</v>
      </c>
      <c r="E26" s="2" t="n">
        <v>21096</v>
      </c>
      <c r="F26" s="2" t="n">
        <v>0</v>
      </c>
      <c r="G26" s="2" t="n">
        <v>21096</v>
      </c>
      <c r="H26" s="3" t="n">
        <v>6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704396295</v>
      </c>
      <c r="D27" s="2" t="n">
        <v>662136712</v>
      </c>
      <c r="E27" s="2" t="n">
        <v>46148057</v>
      </c>
      <c r="F27" s="2" t="n">
        <v>425974</v>
      </c>
      <c r="G27" s="2" t="n">
        <v>46574031</v>
      </c>
      <c r="H27" s="3" t="n">
        <v>217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1836500</v>
      </c>
      <c r="D28" s="2" t="n">
        <v>1704356</v>
      </c>
      <c r="E28" s="2" t="n">
        <v>117173</v>
      </c>
      <c r="F28" s="2" t="n">
        <v>5279</v>
      </c>
      <c r="G28" s="2" t="n">
        <v>122452</v>
      </c>
      <c r="H28" s="3" t="n">
        <v>12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9069849</v>
      </c>
      <c r="D29" s="2" t="n">
        <v>8178548</v>
      </c>
      <c r="E29" s="2" t="n">
        <v>562273</v>
      </c>
      <c r="F29" s="2" t="n">
        <v>1155</v>
      </c>
      <c r="G29" s="2" t="n">
        <v>563428</v>
      </c>
      <c r="H29" s="3" t="n">
        <v>81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708707</v>
      </c>
      <c r="D30" s="2" t="n">
        <v>187046</v>
      </c>
      <c r="E30" s="2" t="n">
        <v>12860</v>
      </c>
      <c r="F30" s="2" t="n">
        <v>0</v>
      </c>
      <c r="G30" s="2" t="n">
        <v>12860</v>
      </c>
      <c r="H30" s="3" t="n">
        <v>5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22949529</v>
      </c>
      <c r="D31" s="2" t="n">
        <v>19400391</v>
      </c>
      <c r="E31" s="2" t="n">
        <v>1366606</v>
      </c>
      <c r="F31" s="2" t="n">
        <v>10332</v>
      </c>
      <c r="G31" s="2" t="n">
        <v>1376938</v>
      </c>
      <c r="H31" s="3" t="n">
        <v>121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2538753</v>
      </c>
      <c r="D32" s="2" t="n">
        <v>2462400</v>
      </c>
      <c r="E32" s="2" t="n">
        <v>170992</v>
      </c>
      <c r="F32" s="2" t="n">
        <v>4100</v>
      </c>
      <c r="G32" s="2" t="n">
        <v>175092</v>
      </c>
      <c r="H32" s="3" t="n">
        <v>9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818801</v>
      </c>
      <c r="D33" s="2" t="n">
        <v>661413</v>
      </c>
      <c r="E33" s="2" t="n">
        <v>48275</v>
      </c>
      <c r="F33" s="2" t="n">
        <v>0</v>
      </c>
      <c r="G33" s="2" t="n">
        <v>48275</v>
      </c>
      <c r="H33" s="3" t="n">
        <v>6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2773449</v>
      </c>
      <c r="D34" s="2" t="n">
        <v>20638675</v>
      </c>
      <c r="E34" s="2" t="n">
        <v>1445524</v>
      </c>
      <c r="F34" s="2" t="n">
        <v>24881</v>
      </c>
      <c r="G34" s="2" t="n">
        <v>1470405</v>
      </c>
      <c r="H34" s="3" t="n">
        <v>33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588587</v>
      </c>
      <c r="D35" s="2" t="n">
        <v>588587</v>
      </c>
      <c r="E35" s="2" t="n">
        <v>45483</v>
      </c>
      <c r="F35" s="2" t="n">
        <v>0</v>
      </c>
      <c r="G35" s="2" t="n">
        <v>45483</v>
      </c>
      <c r="H35" s="3" t="n">
        <v>4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6587963</v>
      </c>
      <c r="D36" s="2" t="n">
        <v>5753164</v>
      </c>
      <c r="E36" s="2" t="n">
        <v>403723</v>
      </c>
      <c r="F36" s="2" t="n">
        <v>1235</v>
      </c>
      <c r="G36" s="2" t="n">
        <v>404958</v>
      </c>
      <c r="H36" s="3" t="n">
        <v>26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7357906</v>
      </c>
      <c r="D37" s="2" t="n">
        <v>16915644</v>
      </c>
      <c r="E37" s="2" t="n">
        <v>1180582</v>
      </c>
      <c r="F37" s="2" t="n">
        <v>4570</v>
      </c>
      <c r="G37" s="2" t="n">
        <v>1185152</v>
      </c>
      <c r="H37" s="3" t="n">
        <v>56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0786347</v>
      </c>
      <c r="D38" s="2" t="n">
        <v>16023703</v>
      </c>
      <c r="E38" s="2" t="n">
        <v>1146434</v>
      </c>
      <c r="F38" s="2" t="n">
        <v>3699</v>
      </c>
      <c r="G38" s="2" t="n">
        <v>1150133</v>
      </c>
      <c r="H38" s="3" t="n">
        <v>45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244161</v>
      </c>
      <c r="D39" s="2" t="n">
        <v>1520814</v>
      </c>
      <c r="E39" s="2" t="n">
        <v>108606</v>
      </c>
      <c r="F39" s="2" t="n">
        <v>194</v>
      </c>
      <c r="G39" s="2" t="n">
        <v>108800</v>
      </c>
      <c r="H39" s="3" t="n">
        <v>11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273571</v>
      </c>
      <c r="D40" s="2" t="n">
        <v>270614</v>
      </c>
      <c r="E40" s="2" t="n">
        <v>18603</v>
      </c>
      <c r="F40" s="2" t="n">
        <v>0</v>
      </c>
      <c r="G40" s="2" t="n">
        <v>18603</v>
      </c>
      <c r="H40" s="3" t="n">
        <v>7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6440260</v>
      </c>
      <c r="D41" s="2" t="n">
        <v>5617291</v>
      </c>
      <c r="E41" s="2" t="n">
        <v>396689</v>
      </c>
      <c r="F41" s="2" t="n">
        <v>37861</v>
      </c>
      <c r="G41" s="2" t="n">
        <v>434550</v>
      </c>
      <c r="H41" s="3" t="n">
        <v>12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2621958</v>
      </c>
      <c r="D42" s="2" t="n">
        <v>2454608</v>
      </c>
      <c r="E42" s="2" t="n">
        <v>168752</v>
      </c>
      <c r="F42" s="2" t="n">
        <v>116</v>
      </c>
      <c r="G42" s="2" t="n">
        <v>168868</v>
      </c>
      <c r="H42" s="3" t="n">
        <v>9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12649399</v>
      </c>
      <c r="D43" s="2" t="n">
        <v>10017291</v>
      </c>
      <c r="E43" s="2" t="n">
        <v>749017</v>
      </c>
      <c r="F43" s="2" t="n">
        <v>0</v>
      </c>
      <c r="G43" s="2" t="n">
        <v>749017</v>
      </c>
      <c r="H43" s="3" t="n">
        <v>6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21086</v>
      </c>
      <c r="D44" s="2" t="n">
        <v>120970</v>
      </c>
      <c r="E44" s="2" t="n">
        <v>8316</v>
      </c>
      <c r="F44" s="2" t="n">
        <v>0</v>
      </c>
      <c r="G44" s="2" t="n">
        <v>8316</v>
      </c>
      <c r="H44" s="3" t="n">
        <v>4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6027436</v>
      </c>
      <c r="D45" s="2" t="n">
        <v>5634967</v>
      </c>
      <c r="E45" s="2" t="n">
        <v>399765</v>
      </c>
      <c r="F45" s="2" t="n">
        <v>2313</v>
      </c>
      <c r="G45" s="2" t="n">
        <v>402078</v>
      </c>
      <c r="H45" s="3" t="n">
        <v>11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118469</v>
      </c>
      <c r="D46" s="2" t="n">
        <v>928675</v>
      </c>
      <c r="E46" s="2" t="n">
        <v>63847</v>
      </c>
      <c r="F46" s="2" t="n">
        <v>0</v>
      </c>
      <c r="G46" s="2" t="n">
        <v>63847</v>
      </c>
      <c r="H46" s="3" t="n">
        <v>8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19517719</v>
      </c>
      <c r="D47" s="2" t="n">
        <v>10461803</v>
      </c>
      <c r="E47" s="2" t="n">
        <v>727481</v>
      </c>
      <c r="F47" s="2" t="n">
        <v>1321</v>
      </c>
      <c r="G47" s="2" t="n">
        <v>728802</v>
      </c>
      <c r="H47" s="3" t="n">
        <v>30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3058810</v>
      </c>
      <c r="D48" s="2" t="n">
        <v>2710470</v>
      </c>
      <c r="E48" s="2" t="n">
        <v>189247</v>
      </c>
      <c r="F48" s="2" t="n">
        <v>262</v>
      </c>
      <c r="G48" s="2" t="n">
        <v>189509</v>
      </c>
      <c r="H48" s="3" t="n">
        <v>24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7994830</v>
      </c>
      <c r="D49" s="2" t="n">
        <v>7456271</v>
      </c>
      <c r="E49" s="2" t="n">
        <v>532376</v>
      </c>
      <c r="F49" s="2" t="n">
        <v>7072</v>
      </c>
      <c r="G49" s="2" t="n">
        <v>539448</v>
      </c>
      <c r="H49" s="3" t="n">
        <v>18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350563</v>
      </c>
      <c r="D50" s="2" t="n">
        <v>323992</v>
      </c>
      <c r="E50" s="2" t="n">
        <v>22274</v>
      </c>
      <c r="F50" s="2" t="n">
        <v>0</v>
      </c>
      <c r="G50" s="2" t="n">
        <v>22274</v>
      </c>
      <c r="H50" s="3" t="n">
        <v>4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3498650</v>
      </c>
      <c r="D51" s="2" t="n">
        <v>3169837</v>
      </c>
      <c r="E51" s="2" t="n">
        <v>221739</v>
      </c>
      <c r="F51" s="2" t="n">
        <v>1259</v>
      </c>
      <c r="G51" s="2" t="n">
        <v>222998</v>
      </c>
      <c r="H51" s="3" t="n">
        <v>4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4978251</v>
      </c>
      <c r="D52" s="2" t="n">
        <v>4860671</v>
      </c>
      <c r="E52" s="2" t="n">
        <v>334173</v>
      </c>
      <c r="F52" s="2" t="n">
        <v>1048</v>
      </c>
      <c r="G52" s="2" t="n">
        <v>335221</v>
      </c>
      <c r="H52" s="3" t="n">
        <v>8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103134823</v>
      </c>
      <c r="D53" s="2" t="n">
        <v>94877702</v>
      </c>
      <c r="E53" s="2" t="n">
        <v>6567541</v>
      </c>
      <c r="F53" s="2" t="n">
        <v>22118</v>
      </c>
      <c r="G53" s="2" t="n">
        <v>6589659</v>
      </c>
      <c r="H53" s="3" t="n">
        <v>70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16936838</v>
      </c>
      <c r="D54" s="2" t="n">
        <v>15194457</v>
      </c>
      <c r="E54" s="2" t="n">
        <v>1068025</v>
      </c>
      <c r="F54" s="2" t="n">
        <v>5021</v>
      </c>
      <c r="G54" s="2" t="n">
        <v>1073046</v>
      </c>
      <c r="H54" s="3" t="n">
        <v>119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4105384</v>
      </c>
      <c r="D55" s="2" t="n">
        <v>3678837</v>
      </c>
      <c r="E55" s="2" t="n">
        <v>260659</v>
      </c>
      <c r="F55" s="2" t="n">
        <v>0</v>
      </c>
      <c r="G55" s="2" t="n">
        <v>260659</v>
      </c>
      <c r="H55" s="3" t="n">
        <v>6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4316762</v>
      </c>
      <c r="D56" s="2" t="n">
        <v>3158272</v>
      </c>
      <c r="E56" s="2" t="n">
        <v>222846</v>
      </c>
      <c r="F56" s="2" t="n">
        <v>130</v>
      </c>
      <c r="G56" s="2" t="n">
        <v>222976</v>
      </c>
      <c r="H56" s="3" t="n">
        <v>24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520784</v>
      </c>
      <c r="D57" s="2" t="n">
        <v>403294</v>
      </c>
      <c r="E57" s="2" t="n">
        <v>27725</v>
      </c>
      <c r="F57" s="2" t="n">
        <v>4917</v>
      </c>
      <c r="G57" s="2" t="n">
        <v>32642</v>
      </c>
      <c r="H57" s="3" t="n">
        <v>4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3185479</v>
      </c>
      <c r="D58" s="2" t="n">
        <v>2796079</v>
      </c>
      <c r="E58" s="2" t="n">
        <v>195599</v>
      </c>
      <c r="F58" s="2" t="n">
        <v>1154</v>
      </c>
      <c r="G58" s="2" t="n">
        <v>196753</v>
      </c>
      <c r="H58" s="3" t="n">
        <v>17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3536212</v>
      </c>
      <c r="D59" s="2" t="n">
        <v>2815424</v>
      </c>
      <c r="E59" s="2" t="n">
        <v>193559</v>
      </c>
      <c r="F59" s="2" t="n">
        <v>602</v>
      </c>
      <c r="G59" s="2" t="n">
        <v>194161</v>
      </c>
      <c r="H59" s="3" t="n">
        <v>19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117986757</v>
      </c>
      <c r="D60" s="2" t="n">
        <v>115079647</v>
      </c>
      <c r="E60" s="2" t="n">
        <v>8048466</v>
      </c>
      <c r="F60" s="2" t="n">
        <v>24728</v>
      </c>
      <c r="G60" s="2" t="n">
        <v>8073194</v>
      </c>
      <c r="H60" s="3" t="n">
        <v>47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12890701</v>
      </c>
      <c r="D61" s="2" t="n">
        <v>12841057</v>
      </c>
      <c r="E61" s="2" t="n">
        <v>945341</v>
      </c>
      <c r="F61" s="2" t="n">
        <v>65</v>
      </c>
      <c r="G61" s="2" t="n">
        <v>945406</v>
      </c>
      <c r="H61" s="3" t="n">
        <v>7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1497963</v>
      </c>
      <c r="D62" s="2" t="n">
        <v>1488517</v>
      </c>
      <c r="E62" s="2" t="n">
        <v>102333</v>
      </c>
      <c r="F62" s="2" t="n">
        <v>0</v>
      </c>
      <c r="G62" s="2" t="n">
        <v>102333</v>
      </c>
      <c r="H62" s="3" t="n">
        <v>5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6545899</v>
      </c>
      <c r="D63" s="2" t="n">
        <v>5625489</v>
      </c>
      <c r="E63" s="2" t="n">
        <v>389888</v>
      </c>
      <c r="F63" s="2" t="n">
        <v>3091</v>
      </c>
      <c r="G63" s="2" t="n">
        <v>392979</v>
      </c>
      <c r="H63" s="3" t="n">
        <v>26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1583873</v>
      </c>
      <c r="D64" s="2" t="n">
        <v>1486764</v>
      </c>
      <c r="E64" s="2" t="n">
        <v>102214</v>
      </c>
      <c r="F64" s="2" t="n">
        <v>789</v>
      </c>
      <c r="G64" s="2" t="n">
        <v>103003</v>
      </c>
      <c r="H64" s="3" t="n">
        <v>6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4082504</v>
      </c>
      <c r="D65" s="2" t="n">
        <v>3465437</v>
      </c>
      <c r="E65" s="2" t="n">
        <v>253709</v>
      </c>
      <c r="F65" s="2" t="n">
        <v>516</v>
      </c>
      <c r="G65" s="2" t="n">
        <v>254225</v>
      </c>
      <c r="H65" s="3" t="n">
        <v>12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115395038</v>
      </c>
      <c r="D66" s="2" t="n">
        <v>106372962</v>
      </c>
      <c r="E66" s="2" t="n">
        <v>7378970</v>
      </c>
      <c r="F66" s="2" t="n">
        <v>61944</v>
      </c>
      <c r="G66" s="2" t="n">
        <v>7440914</v>
      </c>
      <c r="H66" s="3" t="n">
        <v>231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39326314</v>
      </c>
      <c r="D67" s="2" t="n">
        <v>22705360</v>
      </c>
      <c r="E67" s="2" t="n">
        <v>1582891</v>
      </c>
      <c r="F67" s="2" t="n">
        <v>1984</v>
      </c>
      <c r="G67" s="2" t="n">
        <v>1584875</v>
      </c>
      <c r="H67" s="3" t="n">
        <v>24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2840036</v>
      </c>
      <c r="D68" s="2" t="n">
        <v>2438237</v>
      </c>
      <c r="E68" s="2" t="n">
        <v>167631</v>
      </c>
      <c r="F68" s="2" t="n">
        <v>2</v>
      </c>
      <c r="G68" s="2" t="n">
        <v>167633</v>
      </c>
      <c r="H68" s="3" t="n">
        <v>17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338346</v>
      </c>
      <c r="D69" s="2" t="n">
        <v>317431</v>
      </c>
      <c r="E69" s="2" t="n">
        <v>21821</v>
      </c>
      <c r="F69" s="2" t="n">
        <v>0</v>
      </c>
      <c r="G69" s="2" t="n">
        <v>21821</v>
      </c>
      <c r="H69" s="3" t="n">
        <v>6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31241907</v>
      </c>
      <c r="D70" s="2" t="n">
        <v>30185030</v>
      </c>
      <c r="E70" s="2" t="n">
        <v>2100547</v>
      </c>
      <c r="F70" s="2" t="n">
        <v>28088</v>
      </c>
      <c r="G70" s="2" t="n">
        <v>2128635</v>
      </c>
      <c r="H70" s="3" t="n">
        <v>59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8333919</v>
      </c>
      <c r="D71" s="2" t="n">
        <v>7682582</v>
      </c>
      <c r="E71" s="2" t="n">
        <v>532640</v>
      </c>
      <c r="F71" s="2" t="n">
        <v>1191</v>
      </c>
      <c r="G71" s="2" t="n">
        <v>533831</v>
      </c>
      <c r="H71" s="3" t="n">
        <v>14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910511</v>
      </c>
      <c r="D72" s="2" t="n">
        <v>889318</v>
      </c>
      <c r="E72" s="2" t="n">
        <v>61141</v>
      </c>
      <c r="F72" s="2" t="n">
        <v>0</v>
      </c>
      <c r="G72" s="2" t="n">
        <v>61141</v>
      </c>
      <c r="H72" s="3" t="n">
        <v>4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1960912</v>
      </c>
      <c r="D73" s="2" t="n">
        <v>1771739</v>
      </c>
      <c r="E73" s="2" t="n">
        <v>121806</v>
      </c>
      <c r="F73" s="2" t="n">
        <v>11</v>
      </c>
      <c r="G73" s="2" t="n">
        <v>121817</v>
      </c>
      <c r="H73" s="3" t="n">
        <v>21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2639674</v>
      </c>
      <c r="D74" s="2" t="n">
        <v>2272536</v>
      </c>
      <c r="E74" s="2" t="n">
        <v>159572</v>
      </c>
      <c r="F74" s="2" t="n">
        <v>0</v>
      </c>
      <c r="G74" s="2" t="n">
        <v>159572</v>
      </c>
      <c r="H74" s="3" t="n">
        <v>17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1172015</v>
      </c>
      <c r="D75" s="2" t="n">
        <v>1152863</v>
      </c>
      <c r="E75" s="2" t="n">
        <v>79260</v>
      </c>
      <c r="F75" s="2" t="n">
        <v>0</v>
      </c>
      <c r="G75" s="2" t="n">
        <v>79260</v>
      </c>
      <c r="H75" s="3" t="n">
        <v>7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1837493</v>
      </c>
      <c r="D76" s="2" t="n">
        <v>1302872</v>
      </c>
      <c r="E76" s="2" t="n">
        <v>89574</v>
      </c>
      <c r="F76" s="2" t="n">
        <v>0</v>
      </c>
      <c r="G76" s="2" t="n">
        <v>89574</v>
      </c>
      <c r="H76" s="3" t="n">
        <v>5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27271778</v>
      </c>
      <c r="D77" s="2" t="n">
        <v>25184191</v>
      </c>
      <c r="E77" s="2" t="n">
        <v>1755548</v>
      </c>
      <c r="F77" s="2" t="n">
        <v>7105</v>
      </c>
      <c r="G77" s="2" t="n">
        <v>1762653</v>
      </c>
      <c r="H77" s="3" t="n">
        <v>48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896839</v>
      </c>
      <c r="D78" s="2" t="n">
        <v>863120</v>
      </c>
      <c r="E78" s="2" t="n">
        <v>59341</v>
      </c>
      <c r="F78" s="2" t="n">
        <v>650</v>
      </c>
      <c r="G78" s="2" t="n">
        <v>59991</v>
      </c>
      <c r="H78" s="3" t="n">
        <v>4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9355723</v>
      </c>
      <c r="D79" s="2" t="n">
        <v>8707820</v>
      </c>
      <c r="E79" s="2" t="n">
        <v>602496</v>
      </c>
      <c r="F79" s="2" t="n">
        <v>3599</v>
      </c>
      <c r="G79" s="2" t="n">
        <v>606095</v>
      </c>
      <c r="H79" s="3" t="n">
        <v>26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9402451</v>
      </c>
      <c r="D80" s="2" t="n">
        <v>8605802</v>
      </c>
      <c r="E80" s="2" t="n">
        <v>596578</v>
      </c>
      <c r="F80" s="2" t="n">
        <v>905</v>
      </c>
      <c r="G80" s="2" t="n">
        <v>597483</v>
      </c>
      <c r="H80" s="3" t="n">
        <v>24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2373001</v>
      </c>
      <c r="D81" s="2" t="n">
        <v>2351220</v>
      </c>
      <c r="E81" s="2" t="n">
        <v>161650</v>
      </c>
      <c r="F81" s="2" t="n">
        <v>0</v>
      </c>
      <c r="G81" s="2" t="n">
        <v>161650</v>
      </c>
      <c r="H81" s="3" t="n">
        <v>13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48858</v>
      </c>
      <c r="D82" s="2" t="n">
        <v>48674</v>
      </c>
      <c r="E82" s="2" t="n">
        <v>3346</v>
      </c>
      <c r="F82" s="2" t="n">
        <v>13</v>
      </c>
      <c r="G82" s="2" t="n">
        <v>3359</v>
      </c>
      <c r="H82" s="3" t="n">
        <v>5</v>
      </c>
    </row>
    <row r="83" customFormat="false" ht="12" hidden="false" customHeight="false" outlineLevel="0" collapsed="false">
      <c r="C83" s="2" t="n">
        <f aca="false">SUM($C$2:C82)</f>
        <v>1788173876</v>
      </c>
      <c r="D83" s="2" t="n">
        <f aca="false">SUM($D$2:D82)</f>
        <v>1616612420</v>
      </c>
      <c r="E83" s="2" t="n">
        <f aca="false">SUM($E$2:E82)</f>
        <v>112767893</v>
      </c>
      <c r="F83" s="2" t="n">
        <f aca="false">SUM($F$2:F82)</f>
        <v>867746</v>
      </c>
      <c r="G83" s="2" t="n">
        <f aca="false">SUM($G$2:G82)</f>
        <v>113635639</v>
      </c>
      <c r="H83" s="3" t="n">
        <f aca="false">SUM($H$2:H82)</f>
        <v>2553</v>
      </c>
    </row>
    <row r="87" customFormat="false" ht="12" hidden="false" customHeight="false" outlineLevel="0" collapsed="false">
      <c r="B87" s="1" t="s">
        <v>90</v>
      </c>
    </row>
    <row r="88" customFormat="false" ht="12" hidden="false" customHeight="false" outlineLevel="0" collapsed="false">
      <c r="B88" s="1" t="s">
        <v>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7:18Z</dcterms:created>
  <dc:creator>Mara Wescott</dc:creator>
  <dc:description/>
  <dc:language>en-US</dc:language>
  <cp:lastModifiedBy>Mara Wescott</cp:lastModifiedBy>
  <cp:lastPrinted>2012-02-24T19:11:44Z</cp:lastPrinted>
  <dcterms:modified xsi:type="dcterms:W3CDTF">2013-04-01T1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rder">
    <vt:lpwstr>2074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MN Lodging Sales (NAICS 721) by Count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074</vt:lpwstr>
  </property>
  <property fmtid="{D5CDD505-2E9C-101B-9397-08002B2CF9AE}" pid="11" name="_dlc_DocIdItemGuid">
    <vt:lpwstr>1e91d3a5-07fd-4008-aa0a-a66461d285df</vt:lpwstr>
  </property>
  <property fmtid="{D5CDD505-2E9C-101B-9397-08002B2CF9AE}" pid="12" name="_dlc_DocIdUrl">
    <vt:lpwstr>http://www.revenue.state.mn.us/research_stats/_layouts/DocIdRedir.aspx?ID=EHMXPVJQYS55-214-2074, EHMXPVJQYS55-214-2074</vt:lpwstr>
  </property>
</Properties>
</file>