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OTAHEIGHTS" sheetId="1" state="visible" r:id="rId2"/>
  </sheets>
  <definedNames>
    <definedName function="false" hidden="false" name="MENDOTAHEIGHTS" vbProcedure="false">MENDOTAHEIGHT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MENDOTA HEIGHTS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526284</v>
      </c>
      <c r="E2" s="2" t="n">
        <v>9266730</v>
      </c>
      <c r="F2" s="2" t="n">
        <v>637089</v>
      </c>
      <c r="G2" s="2" t="n">
        <v>8816</v>
      </c>
      <c r="H2" s="2" t="n">
        <v>64590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076665</v>
      </c>
      <c r="E3" s="2" t="n">
        <v>1394080</v>
      </c>
      <c r="F3" s="2" t="n">
        <v>95841</v>
      </c>
      <c r="G3" s="2" t="n">
        <v>3090</v>
      </c>
      <c r="H3" s="2" t="n">
        <v>98931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0587</v>
      </c>
      <c r="E4" s="2" t="n">
        <v>1771</v>
      </c>
      <c r="F4" s="2" t="n">
        <v>121</v>
      </c>
      <c r="G4" s="2" t="n">
        <v>619</v>
      </c>
      <c r="H4" s="2" t="n">
        <v>74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667267</v>
      </c>
      <c r="E5" s="2" t="n">
        <v>1841514</v>
      </c>
      <c r="F5" s="2" t="n">
        <v>126603</v>
      </c>
      <c r="G5" s="2" t="n">
        <v>80898</v>
      </c>
      <c r="H5" s="2" t="n">
        <v>20750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0660120</v>
      </c>
      <c r="E6" s="2" t="n">
        <v>63059122</v>
      </c>
      <c r="F6" s="2" t="n">
        <v>4335307</v>
      </c>
      <c r="G6" s="2" t="n">
        <v>60020</v>
      </c>
      <c r="H6" s="2" t="n">
        <v>4395327</v>
      </c>
      <c r="I6" s="3" t="n">
        <v>2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3854971</v>
      </c>
      <c r="E7" s="2" t="n">
        <v>1491013</v>
      </c>
      <c r="F7" s="2" t="n">
        <v>102508</v>
      </c>
      <c r="G7" s="2" t="n">
        <v>8466</v>
      </c>
      <c r="H7" s="2" t="n">
        <v>110974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90990</v>
      </c>
      <c r="E8" s="2" t="n">
        <v>1122171</v>
      </c>
      <c r="F8" s="2" t="n">
        <v>77151</v>
      </c>
      <c r="G8" s="2" t="n">
        <v>71</v>
      </c>
      <c r="H8" s="2" t="n">
        <v>7722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00453</v>
      </c>
      <c r="E9" s="2" t="n">
        <v>251073</v>
      </c>
      <c r="F9" s="2" t="n">
        <v>17260</v>
      </c>
      <c r="G9" s="2" t="n">
        <v>845</v>
      </c>
      <c r="H9" s="2" t="n">
        <v>1810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86279</v>
      </c>
      <c r="E10" s="2" t="n">
        <v>1742623</v>
      </c>
      <c r="F10" s="2" t="n">
        <v>147200</v>
      </c>
      <c r="G10" s="2" t="n">
        <v>8093</v>
      </c>
      <c r="H10" s="2" t="n">
        <v>15529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07208</v>
      </c>
      <c r="E11" s="2" t="n">
        <v>175973</v>
      </c>
      <c r="F11" s="2" t="n">
        <v>12100</v>
      </c>
      <c r="G11" s="2" t="n">
        <v>0</v>
      </c>
      <c r="H11" s="2" t="n">
        <v>1210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141031</v>
      </c>
      <c r="E12" s="2" t="n">
        <v>2108958</v>
      </c>
      <c r="F12" s="2" t="n">
        <v>145371</v>
      </c>
      <c r="G12" s="2" t="n">
        <v>2647</v>
      </c>
      <c r="H12" s="2" t="n">
        <v>14801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24311</v>
      </c>
      <c r="E13" s="2" t="n">
        <v>159368</v>
      </c>
      <c r="F13" s="2" t="n">
        <v>10955</v>
      </c>
      <c r="G13" s="2" t="n">
        <v>0</v>
      </c>
      <c r="H13" s="2" t="n">
        <v>10955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31343</v>
      </c>
      <c r="E14" s="2" t="n">
        <v>887312</v>
      </c>
      <c r="F14" s="2" t="n">
        <v>61003</v>
      </c>
      <c r="G14" s="2" t="n">
        <v>12</v>
      </c>
      <c r="H14" s="2" t="n">
        <v>61015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85978</v>
      </c>
      <c r="E15" s="2" t="n">
        <v>962973</v>
      </c>
      <c r="F15" s="2" t="n">
        <v>66203</v>
      </c>
      <c r="G15" s="2" t="n">
        <v>2079</v>
      </c>
      <c r="H15" s="2" t="n">
        <v>68282</v>
      </c>
      <c r="I15" s="3" t="n">
        <v>2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0681</v>
      </c>
      <c r="E16" s="2" t="n">
        <v>486543</v>
      </c>
      <c r="F16" s="2" t="n">
        <v>33451</v>
      </c>
      <c r="G16" s="2" t="n">
        <v>4629</v>
      </c>
      <c r="H16" s="2" t="n">
        <v>38080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524376</v>
      </c>
      <c r="E17" s="2" t="n">
        <v>5329641</v>
      </c>
      <c r="F17" s="2" t="n">
        <v>366412</v>
      </c>
      <c r="G17" s="2" t="n">
        <v>4802</v>
      </c>
      <c r="H17" s="2" t="n">
        <v>37121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5535</v>
      </c>
      <c r="E18" s="2" t="n">
        <v>32593</v>
      </c>
      <c r="F18" s="2" t="n">
        <v>2241</v>
      </c>
      <c r="G18" s="2" t="n">
        <v>0</v>
      </c>
      <c r="H18" s="2" t="n">
        <v>224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39191</v>
      </c>
      <c r="E19" s="2" t="n">
        <v>332486</v>
      </c>
      <c r="F19" s="2" t="n">
        <v>22858</v>
      </c>
      <c r="G19" s="2" t="n">
        <v>198</v>
      </c>
      <c r="H19" s="2" t="n">
        <v>23056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373965</v>
      </c>
      <c r="E20" s="2" t="n">
        <v>945113</v>
      </c>
      <c r="F20" s="2" t="n">
        <v>64979</v>
      </c>
      <c r="G20" s="2" t="n">
        <v>5688</v>
      </c>
      <c r="H20" s="2" t="n">
        <v>70667</v>
      </c>
      <c r="I20" s="3" t="n">
        <v>4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5507264</v>
      </c>
      <c r="E21" s="2" t="n">
        <v>3180977</v>
      </c>
      <c r="F21" s="2" t="n">
        <v>218692</v>
      </c>
      <c r="G21" s="2" t="n">
        <v>2724</v>
      </c>
      <c r="H21" s="2" t="n">
        <v>221416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060456</v>
      </c>
      <c r="E22" s="2" t="n">
        <v>316543</v>
      </c>
      <c r="F22" s="2" t="n">
        <v>21762</v>
      </c>
      <c r="G22" s="2" t="n">
        <v>23519</v>
      </c>
      <c r="H22" s="2" t="n">
        <v>45281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20347</v>
      </c>
      <c r="E23" s="2" t="n">
        <v>7187</v>
      </c>
      <c r="F23" s="2" t="n">
        <v>494</v>
      </c>
      <c r="G23" s="2" t="n">
        <v>1377</v>
      </c>
      <c r="H23" s="2" t="n">
        <v>187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321234</v>
      </c>
      <c r="E24" s="2" t="n">
        <v>7321234</v>
      </c>
      <c r="F24" s="2" t="n">
        <v>516862</v>
      </c>
      <c r="G24" s="2" t="n">
        <v>1358</v>
      </c>
      <c r="H24" s="2" t="n">
        <v>518220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43575</v>
      </c>
      <c r="E25" s="2" t="n">
        <v>5697899</v>
      </c>
      <c r="F25" s="2" t="n">
        <v>392442</v>
      </c>
      <c r="G25" s="2" t="n">
        <v>7957</v>
      </c>
      <c r="H25" s="2" t="n">
        <v>400399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227451</v>
      </c>
      <c r="E26" s="2" t="n">
        <v>10111485</v>
      </c>
      <c r="F26" s="2" t="n">
        <v>747546</v>
      </c>
      <c r="G26" s="2" t="n">
        <v>3878</v>
      </c>
      <c r="H26" s="2" t="n">
        <v>751424</v>
      </c>
      <c r="I26" s="3" t="n">
        <v>1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308999</v>
      </c>
      <c r="E27" s="2" t="n">
        <v>2423295</v>
      </c>
      <c r="F27" s="2" t="n">
        <v>166598</v>
      </c>
      <c r="G27" s="2" t="n">
        <v>2842</v>
      </c>
      <c r="H27" s="2" t="n">
        <v>169440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06325</v>
      </c>
      <c r="E28" s="2" t="n">
        <v>3033036</v>
      </c>
      <c r="F28" s="2" t="n">
        <v>208523</v>
      </c>
      <c r="G28" s="2" t="n">
        <v>1134</v>
      </c>
      <c r="H28" s="2" t="n">
        <v>209657</v>
      </c>
      <c r="I28" s="3" t="n">
        <v>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3541792</v>
      </c>
      <c r="E29" s="2" t="n">
        <v>99772292</v>
      </c>
      <c r="F29" s="2" t="n">
        <v>6860389</v>
      </c>
      <c r="G29" s="2" t="n">
        <v>244971</v>
      </c>
      <c r="H29" s="2" t="n">
        <v>7105360</v>
      </c>
      <c r="I29" s="3" t="n">
        <v>43</v>
      </c>
    </row>
    <row r="30" customFormat="false" ht="12" hidden="false" customHeight="false" outlineLevel="0" collapsed="false">
      <c r="D30" s="2" t="n">
        <f aca="false">SUM($D$2:D29)</f>
        <v>730254678</v>
      </c>
      <c r="E30" s="2" t="n">
        <f aca="false">SUM($E$2:E29)</f>
        <v>223455005</v>
      </c>
      <c r="F30" s="2" t="n">
        <f aca="false">SUM($F$2:F29)</f>
        <v>15457961</v>
      </c>
      <c r="G30" s="2" t="n">
        <f aca="false">SUM($G$2:G29)</f>
        <v>480733</v>
      </c>
      <c r="H30" s="2" t="n">
        <f aca="false">SUM($H$2:H29)</f>
        <v>15938694</v>
      </c>
      <c r="I30" s="3" t="n">
        <f aca="false">SUM($I$2:I29)</f>
        <v>3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NDOTA HEIGHTS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13:29Z</cp:lastPrinted>
  <dcterms:modified xsi:type="dcterms:W3CDTF">2012-02-27T20:14:10Z</dcterms:modified>
  <cp:revision>0</cp:revision>
  <dc:subject/>
  <dc:title>Mendota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endota Heights</vt:lpwstr>
  </property>
  <property fmtid="{D5CDD505-2E9C-101B-9397-08002B2CF9AE}" pid="3" name="City or County">
    <vt:lpwstr>City</vt:lpwstr>
  </property>
  <property fmtid="{D5CDD505-2E9C-101B-9397-08002B2CF9AE}" pid="4" name="Order">
    <vt:lpwstr>2333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33</vt:lpwstr>
  </property>
  <property fmtid="{D5CDD505-2E9C-101B-9397-08002B2CF9AE}" pid="11" name="_dlc_DocIdItemGuid">
    <vt:lpwstr>453bc65c-205d-4c48-a7b8-d99d324b2c3a</vt:lpwstr>
  </property>
  <property fmtid="{D5CDD505-2E9C-101B-9397-08002B2CF9AE}" pid="12" name="_dlc_DocIdUrl">
    <vt:lpwstr>http://www.revenue.state.mn.us/research_stats/_layouts/DocIdRedir.aspx?ID=EHMXPVJQYS55-214-2333, EHMXPVJQYS55-214-2333</vt:lpwstr>
  </property>
</Properties>
</file>