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FALLS" sheetId="1" state="visible" r:id="rId2"/>
  </sheets>
  <definedNames>
    <definedName function="false" hidden="false" name="LITTLEFALLS" vbProcedure="false">LITTLEFALL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LITTLE FALLS</t>
  </si>
  <si>
    <t xml:space="preserve">238 CONSTRUCT -SPECIAL TRADES</t>
  </si>
  <si>
    <t xml:space="preserve">311 MFG -FOOD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72596</v>
      </c>
      <c r="E2" s="2" t="n">
        <v>277096</v>
      </c>
      <c r="F2" s="2" t="n">
        <v>19053</v>
      </c>
      <c r="G2" s="2" t="n">
        <v>8542</v>
      </c>
      <c r="H2" s="2" t="n">
        <v>27595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8484</v>
      </c>
      <c r="E3" s="2" t="n">
        <v>120720</v>
      </c>
      <c r="F3" s="2" t="n">
        <v>8299</v>
      </c>
      <c r="G3" s="2" t="n">
        <v>0</v>
      </c>
      <c r="H3" s="2" t="n">
        <v>8299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06536</v>
      </c>
      <c r="E4" s="2" t="n">
        <v>646878</v>
      </c>
      <c r="F4" s="2" t="n">
        <v>44473</v>
      </c>
      <c r="G4" s="2" t="n">
        <v>1718</v>
      </c>
      <c r="H4" s="2" t="n">
        <v>4619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07329</v>
      </c>
      <c r="E5" s="2" t="n">
        <v>1896461</v>
      </c>
      <c r="F5" s="2" t="n">
        <v>130381</v>
      </c>
      <c r="G5" s="2" t="n">
        <v>1092</v>
      </c>
      <c r="H5" s="2" t="n">
        <v>13147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832532</v>
      </c>
      <c r="E6" s="2" t="n">
        <v>2551708</v>
      </c>
      <c r="F6" s="2" t="n">
        <v>175433</v>
      </c>
      <c r="G6" s="2" t="n">
        <v>1110</v>
      </c>
      <c r="H6" s="2" t="n">
        <v>17654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04155</v>
      </c>
      <c r="E7" s="2" t="n">
        <v>1145065</v>
      </c>
      <c r="F7" s="2" t="n">
        <v>78726</v>
      </c>
      <c r="G7" s="2" t="n">
        <v>2927</v>
      </c>
      <c r="H7" s="2" t="n">
        <v>8165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10877</v>
      </c>
      <c r="E8" s="2" t="n">
        <v>1666084</v>
      </c>
      <c r="F8" s="2" t="n">
        <v>114541</v>
      </c>
      <c r="G8" s="2" t="n">
        <v>12</v>
      </c>
      <c r="H8" s="2" t="n">
        <v>11455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48056</v>
      </c>
      <c r="E9" s="2" t="n">
        <v>4050372</v>
      </c>
      <c r="F9" s="2" t="n">
        <v>278462</v>
      </c>
      <c r="G9" s="2" t="n">
        <v>2809</v>
      </c>
      <c r="H9" s="2" t="n">
        <v>28127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207737</v>
      </c>
      <c r="E10" s="2" t="n">
        <v>10615355</v>
      </c>
      <c r="F10" s="2" t="n">
        <v>837056</v>
      </c>
      <c r="G10" s="2" t="n">
        <v>0</v>
      </c>
      <c r="H10" s="2" t="n">
        <v>83705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30399</v>
      </c>
      <c r="E11" s="2" t="n">
        <v>960867</v>
      </c>
      <c r="F11" s="2" t="n">
        <v>66060</v>
      </c>
      <c r="G11" s="2" t="n">
        <v>746</v>
      </c>
      <c r="H11" s="2" t="n">
        <v>6680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619145</v>
      </c>
      <c r="E12" s="2" t="n">
        <v>4249436</v>
      </c>
      <c r="F12" s="2" t="n">
        <v>292373</v>
      </c>
      <c r="G12" s="2" t="n">
        <v>4010</v>
      </c>
      <c r="H12" s="2" t="n">
        <v>29638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11288</v>
      </c>
      <c r="E13" s="2" t="n">
        <v>873727</v>
      </c>
      <c r="F13" s="2" t="n">
        <v>60071</v>
      </c>
      <c r="G13" s="2" t="n">
        <v>586</v>
      </c>
      <c r="H13" s="2" t="n">
        <v>6065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25807</v>
      </c>
      <c r="E14" s="2" t="n">
        <v>411783</v>
      </c>
      <c r="F14" s="2" t="n">
        <v>28313</v>
      </c>
      <c r="G14" s="2" t="n">
        <v>0</v>
      </c>
      <c r="H14" s="2" t="n">
        <v>2831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886906</v>
      </c>
      <c r="E15" s="2" t="n">
        <v>32298320</v>
      </c>
      <c r="F15" s="2" t="n">
        <v>2246733</v>
      </c>
      <c r="G15" s="2" t="n">
        <v>14393</v>
      </c>
      <c r="H15" s="2" t="n">
        <v>2261126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92117</v>
      </c>
      <c r="E16" s="2" t="n">
        <v>1386824</v>
      </c>
      <c r="F16" s="2" t="n">
        <v>95349</v>
      </c>
      <c r="G16" s="2" t="n">
        <v>539</v>
      </c>
      <c r="H16" s="2" t="n">
        <v>95888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3188</v>
      </c>
      <c r="E17" s="2" t="n">
        <v>184909</v>
      </c>
      <c r="F17" s="2" t="n">
        <v>12710</v>
      </c>
      <c r="G17" s="2" t="n">
        <v>1623</v>
      </c>
      <c r="H17" s="2" t="n">
        <v>1433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99017</v>
      </c>
      <c r="E18" s="2" t="n">
        <v>826145</v>
      </c>
      <c r="F18" s="2" t="n">
        <v>56796</v>
      </c>
      <c r="G18" s="2" t="n">
        <v>1893</v>
      </c>
      <c r="H18" s="2" t="n">
        <v>58689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4169</v>
      </c>
      <c r="E19" s="2" t="n">
        <v>513362</v>
      </c>
      <c r="F19" s="2" t="n">
        <v>35295</v>
      </c>
      <c r="G19" s="2" t="n">
        <v>0</v>
      </c>
      <c r="H19" s="2" t="n">
        <v>35295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34834</v>
      </c>
      <c r="E20" s="2" t="n">
        <v>19584</v>
      </c>
      <c r="F20" s="2" t="n">
        <v>1347</v>
      </c>
      <c r="G20" s="2" t="n">
        <v>263</v>
      </c>
      <c r="H20" s="2" t="n">
        <v>1610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2657</v>
      </c>
      <c r="E21" s="2" t="n">
        <v>698118</v>
      </c>
      <c r="F21" s="2" t="n">
        <v>49212</v>
      </c>
      <c r="G21" s="2" t="n">
        <v>52</v>
      </c>
      <c r="H21" s="2" t="n">
        <v>49264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94514</v>
      </c>
      <c r="E22" s="2" t="n">
        <v>1060156</v>
      </c>
      <c r="F22" s="2" t="n">
        <v>72887</v>
      </c>
      <c r="G22" s="2" t="n">
        <v>0</v>
      </c>
      <c r="H22" s="2" t="n">
        <v>72887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570295</v>
      </c>
      <c r="E23" s="2" t="n">
        <v>14386437</v>
      </c>
      <c r="F23" s="2" t="n">
        <v>1013024</v>
      </c>
      <c r="G23" s="2" t="n">
        <v>663</v>
      </c>
      <c r="H23" s="2" t="n">
        <v>1013687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349716</v>
      </c>
      <c r="E24" s="2" t="n">
        <v>1664707</v>
      </c>
      <c r="F24" s="2" t="n">
        <v>114448</v>
      </c>
      <c r="G24" s="2" t="n">
        <v>1109</v>
      </c>
      <c r="H24" s="2" t="n">
        <v>115557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45790</v>
      </c>
      <c r="E25" s="2" t="n">
        <v>288525</v>
      </c>
      <c r="F25" s="2" t="n">
        <v>19837</v>
      </c>
      <c r="G25" s="2" t="n">
        <v>54</v>
      </c>
      <c r="H25" s="2" t="n">
        <v>19891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9833</v>
      </c>
      <c r="E26" s="2" t="n">
        <v>537826</v>
      </c>
      <c r="F26" s="2" t="n">
        <v>45695</v>
      </c>
      <c r="G26" s="2" t="n">
        <v>211</v>
      </c>
      <c r="H26" s="2" t="n">
        <v>45906</v>
      </c>
      <c r="I26" s="3" t="n">
        <v>1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2620812</v>
      </c>
      <c r="E27" s="2" t="n">
        <v>10365522</v>
      </c>
      <c r="F27" s="2" t="n">
        <v>714272</v>
      </c>
      <c r="G27" s="2" t="n">
        <v>81601</v>
      </c>
      <c r="H27" s="2" t="n">
        <v>795873</v>
      </c>
      <c r="I27" s="3" t="n">
        <v>45</v>
      </c>
    </row>
    <row r="28" customFormat="false" ht="12" hidden="false" customHeight="false" outlineLevel="0" collapsed="false">
      <c r="D28" s="2" t="n">
        <f aca="false">SUM($D$2:D27)</f>
        <v>479148789</v>
      </c>
      <c r="E28" s="2" t="n">
        <f aca="false">SUM($E$2:E27)</f>
        <v>93695987</v>
      </c>
      <c r="F28" s="2" t="n">
        <f aca="false">SUM($F$2:F27)</f>
        <v>6610846</v>
      </c>
      <c r="G28" s="2" t="n">
        <f aca="false">SUM($G$2:G27)</f>
        <v>125953</v>
      </c>
      <c r="H28" s="2" t="n">
        <f aca="false">SUM($H$2:H27)</f>
        <v>6736799</v>
      </c>
      <c r="I28" s="3" t="n">
        <f aca="false">SUM($I$2:I27)</f>
        <v>3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38:28Z</cp:lastPrinted>
  <dcterms:modified xsi:type="dcterms:W3CDTF">2012-02-27T19:38:51Z</dcterms:modified>
  <cp:revision>0</cp:revision>
  <dc:subject/>
  <dc:title>Little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rder">
    <vt:lpwstr>2326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26</vt:lpwstr>
  </property>
  <property fmtid="{D5CDD505-2E9C-101B-9397-08002B2CF9AE}" pid="11" name="_dlc_DocIdItemGuid">
    <vt:lpwstr>84ca9632-c2c6-4595-a7d3-418b2f9fdc67</vt:lpwstr>
  </property>
  <property fmtid="{D5CDD505-2E9C-101B-9397-08002B2CF9AE}" pid="12" name="_dlc_DocIdUrl">
    <vt:lpwstr>http://www.revenue.state.mn.us/research_stats/_layouts/DocIdRedir.aspx?ID=EHMXPVJQYS55-214-2326, EHMXPVJQYS55-214-2326</vt:lpwstr>
  </property>
</Properties>
</file>