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CQUIPARLE" sheetId="1" state="visible" r:id="rId2"/>
  </sheets>
  <definedNames>
    <definedName function="false" hidden="false" name="LACQUIPARLE" vbProcedure="false">LACQUIPARLE!$A$1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3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0</t>
  </si>
  <si>
    <t xml:space="preserve">LAC QUI PARLE</t>
  </si>
  <si>
    <t xml:space="preserve">238 CONSTRUCT -SPECIAL TRADES</t>
  </si>
  <si>
    <t xml:space="preserve">327 MFG -NONMETALLIC MINERAL</t>
  </si>
  <si>
    <t xml:space="preserve">423 WHOLESALE -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7 RETL -GASOLINE STATIONS</t>
  </si>
  <si>
    <t xml:space="preserve">448 RETL -CLOTHING, ACCESSORY</t>
  </si>
  <si>
    <t xml:space="preserve">451 RETL -LEISURE GOODS</t>
  </si>
  <si>
    <t xml:space="preserve">453 RETL -MISC STORE RETAILER</t>
  </si>
  <si>
    <t xml:space="preserve">454 RETL -NONSTORE RETAILERS</t>
  </si>
  <si>
    <t xml:space="preserve">541 PROF,SCIENTIFIC,TECH SERV</t>
  </si>
  <si>
    <t xml:space="preserve">561 ADMIN, SUPPORT SERVICES</t>
  </si>
  <si>
    <t xml:space="preserve">621 HEALTH -AMBULATORY CARE</t>
  </si>
  <si>
    <t xml:space="preserve">713 AMUSEMENT, GAMBLING, RECR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3.85"/>
    <col collapsed="false" customWidth="true" hidden="false" outlineLevel="0" max="3" min="3" style="1" width="31.42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8.42"/>
    <col collapsed="false" customWidth="true" hidden="false" outlineLevel="0" max="8" min="8" style="2" width="10.13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1811685</v>
      </c>
      <c r="E2" s="2" t="n">
        <v>31930</v>
      </c>
      <c r="F2" s="2" t="n">
        <v>2195</v>
      </c>
      <c r="G2" s="2" t="n">
        <v>1762</v>
      </c>
      <c r="H2" s="2" t="n">
        <v>3957</v>
      </c>
      <c r="I2" s="3" t="n">
        <v>4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4300196</v>
      </c>
      <c r="E3" s="2" t="n">
        <v>3309640</v>
      </c>
      <c r="F3" s="2" t="n">
        <v>227537</v>
      </c>
      <c r="G3" s="2" t="n">
        <v>0</v>
      </c>
      <c r="H3" s="2" t="n">
        <v>227537</v>
      </c>
      <c r="I3" s="3" t="n">
        <v>4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5237969</v>
      </c>
      <c r="E4" s="2" t="n">
        <v>1222511</v>
      </c>
      <c r="F4" s="2" t="n">
        <v>84048</v>
      </c>
      <c r="G4" s="2" t="n">
        <v>270</v>
      </c>
      <c r="H4" s="2" t="n">
        <v>84318</v>
      </c>
      <c r="I4" s="3" t="n">
        <v>9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26122154</v>
      </c>
      <c r="E5" s="2" t="n">
        <v>2538260</v>
      </c>
      <c r="F5" s="2" t="n">
        <v>174506</v>
      </c>
      <c r="G5" s="2" t="n">
        <v>42</v>
      </c>
      <c r="H5" s="2" t="n">
        <v>174548</v>
      </c>
      <c r="I5" s="3" t="n">
        <v>9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983172</v>
      </c>
      <c r="E6" s="2" t="n">
        <v>479284</v>
      </c>
      <c r="F6" s="2" t="n">
        <v>32950</v>
      </c>
      <c r="G6" s="2" t="n">
        <v>641</v>
      </c>
      <c r="H6" s="2" t="n">
        <v>33591</v>
      </c>
      <c r="I6" s="3" t="n">
        <v>5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1555085</v>
      </c>
      <c r="E7" s="2" t="n">
        <v>1348504</v>
      </c>
      <c r="F7" s="2" t="n">
        <v>92709</v>
      </c>
      <c r="G7" s="2" t="n">
        <v>-6141</v>
      </c>
      <c r="H7" s="2" t="n">
        <v>86568</v>
      </c>
      <c r="I7" s="3" t="n">
        <v>4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6748010</v>
      </c>
      <c r="E8" s="2" t="n">
        <v>3058879</v>
      </c>
      <c r="F8" s="2" t="n">
        <v>210302</v>
      </c>
      <c r="G8" s="2" t="n">
        <v>947</v>
      </c>
      <c r="H8" s="2" t="n">
        <v>211249</v>
      </c>
      <c r="I8" s="3" t="n">
        <v>9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8421210</v>
      </c>
      <c r="E9" s="2" t="n">
        <v>2436906</v>
      </c>
      <c r="F9" s="2" t="n">
        <v>197655</v>
      </c>
      <c r="G9" s="2" t="n">
        <v>112</v>
      </c>
      <c r="H9" s="2" t="n">
        <v>197767</v>
      </c>
      <c r="I9" s="3" t="n">
        <v>11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13074936</v>
      </c>
      <c r="E10" s="2" t="n">
        <v>1529433</v>
      </c>
      <c r="F10" s="2" t="n">
        <v>105147</v>
      </c>
      <c r="G10" s="2" t="n">
        <v>2270</v>
      </c>
      <c r="H10" s="2" t="n">
        <v>107417</v>
      </c>
      <c r="I10" s="3" t="n">
        <v>6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485944</v>
      </c>
      <c r="E11" s="2" t="n">
        <v>271518</v>
      </c>
      <c r="F11" s="2" t="n">
        <v>18668</v>
      </c>
      <c r="G11" s="2" t="n">
        <v>3</v>
      </c>
      <c r="H11" s="2" t="n">
        <v>18671</v>
      </c>
      <c r="I11" s="3" t="n">
        <v>4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794832</v>
      </c>
      <c r="E12" s="2" t="n">
        <v>5716</v>
      </c>
      <c r="F12" s="2" t="n">
        <v>392</v>
      </c>
      <c r="G12" s="2" t="n">
        <v>0</v>
      </c>
      <c r="H12" s="2" t="n">
        <v>392</v>
      </c>
      <c r="I12" s="3" t="n">
        <v>7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3928187</v>
      </c>
      <c r="E13" s="2" t="n">
        <v>1102841</v>
      </c>
      <c r="F13" s="2" t="n">
        <v>75826</v>
      </c>
      <c r="G13" s="2" t="n">
        <v>215</v>
      </c>
      <c r="H13" s="2" t="n">
        <v>76041</v>
      </c>
      <c r="I13" s="3" t="n">
        <v>17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33021317</v>
      </c>
      <c r="E14" s="2" t="n">
        <v>2361118</v>
      </c>
      <c r="F14" s="2" t="n">
        <v>162326</v>
      </c>
      <c r="G14" s="2" t="n">
        <v>7032</v>
      </c>
      <c r="H14" s="2" t="n">
        <v>169358</v>
      </c>
      <c r="I14" s="3" t="n">
        <v>8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719776</v>
      </c>
      <c r="E15" s="2" t="n">
        <v>418801</v>
      </c>
      <c r="F15" s="2" t="n">
        <v>28792</v>
      </c>
      <c r="G15" s="2" t="n">
        <v>197</v>
      </c>
      <c r="H15" s="2" t="n">
        <v>28989</v>
      </c>
      <c r="I15" s="3" t="n">
        <v>8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214913</v>
      </c>
      <c r="E16" s="2" t="n">
        <v>193450</v>
      </c>
      <c r="F16" s="2" t="n">
        <v>13302</v>
      </c>
      <c r="G16" s="2" t="n">
        <v>7</v>
      </c>
      <c r="H16" s="2" t="n">
        <v>13309</v>
      </c>
      <c r="I16" s="3" t="n">
        <v>10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1267942</v>
      </c>
      <c r="E17" s="2" t="n">
        <v>8686</v>
      </c>
      <c r="F17" s="2" t="n">
        <v>597</v>
      </c>
      <c r="G17" s="2" t="n">
        <v>98</v>
      </c>
      <c r="H17" s="2" t="n">
        <v>695</v>
      </c>
      <c r="I17" s="3" t="n">
        <v>5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397249</v>
      </c>
      <c r="E18" s="2" t="n">
        <v>390116</v>
      </c>
      <c r="F18" s="2" t="n">
        <v>28128</v>
      </c>
      <c r="G18" s="2" t="n">
        <v>0</v>
      </c>
      <c r="H18" s="2" t="n">
        <v>28128</v>
      </c>
      <c r="I18" s="3" t="n">
        <v>7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3137344</v>
      </c>
      <c r="E19" s="2" t="n">
        <v>3072075</v>
      </c>
      <c r="F19" s="2" t="n">
        <v>225334</v>
      </c>
      <c r="G19" s="2" t="n">
        <v>26</v>
      </c>
      <c r="H19" s="2" t="n">
        <v>225360</v>
      </c>
      <c r="I19" s="3" t="n">
        <v>15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4106139</v>
      </c>
      <c r="E20" s="2" t="n">
        <v>772386</v>
      </c>
      <c r="F20" s="2" t="n">
        <v>53106</v>
      </c>
      <c r="G20" s="2" t="n">
        <v>3687</v>
      </c>
      <c r="H20" s="2" t="n">
        <v>56793</v>
      </c>
      <c r="I20" s="3" t="n">
        <v>24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1011118</v>
      </c>
      <c r="E21" s="2" t="n">
        <v>63383</v>
      </c>
      <c r="F21" s="2" t="n">
        <v>4357</v>
      </c>
      <c r="G21" s="2" t="n">
        <v>97</v>
      </c>
      <c r="H21" s="2" t="n">
        <v>4454</v>
      </c>
      <c r="I21" s="3" t="n">
        <v>16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614694</v>
      </c>
      <c r="E22" s="2" t="n">
        <v>614297</v>
      </c>
      <c r="F22" s="2" t="n">
        <v>53263</v>
      </c>
      <c r="G22" s="2" t="n">
        <v>215</v>
      </c>
      <c r="H22" s="2" t="n">
        <v>53478</v>
      </c>
      <c r="I22" s="3" t="n">
        <v>8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158091868</v>
      </c>
      <c r="E23" s="2" t="n">
        <v>2649479</v>
      </c>
      <c r="F23" s="2" t="n">
        <v>182152</v>
      </c>
      <c r="G23" s="2" t="n">
        <v>302991</v>
      </c>
      <c r="H23" s="2" t="n">
        <v>485143</v>
      </c>
      <c r="I23" s="3" t="n">
        <v>46</v>
      </c>
    </row>
    <row r="24" customFormat="false" ht="12" hidden="false" customHeight="false" outlineLevel="0" collapsed="false">
      <c r="D24" s="2" t="n">
        <f aca="false">SUM($D$2:D23)</f>
        <v>276045740</v>
      </c>
      <c r="E24" s="2" t="n">
        <f aca="false">SUM($E$2:E23)</f>
        <v>27879213</v>
      </c>
      <c r="F24" s="2" t="n">
        <f aca="false">SUM($F$2:F23)</f>
        <v>1973292</v>
      </c>
      <c r="G24" s="2" t="n">
        <f aca="false">SUM($G$2:G23)</f>
        <v>314471</v>
      </c>
      <c r="H24" s="2" t="n">
        <f aca="false">SUM($H$2:H23)</f>
        <v>2287763</v>
      </c>
      <c r="I24" s="3" t="n">
        <f aca="false">SUM($I$2:I23)</f>
        <v>236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LAC QUI PARLE COUNTY BY INDUSTRY 2010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6T18:29:34Z</dcterms:created>
  <dc:creator/>
  <dc:description/>
  <dc:language>en-US</dc:language>
  <cp:lastModifiedBy>mbuechne</cp:lastModifiedBy>
  <cp:lastPrinted>2012-02-24T22:00:38Z</cp:lastPrinted>
  <dcterms:modified xsi:type="dcterms:W3CDTF">2012-03-06T18:29:34Z</dcterms:modified>
  <cp:revision>0</cp:revision>
  <dc:subject/>
  <dc:title>Lac Qui Parl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 or County">
    <vt:lpwstr>County</vt:lpwstr>
  </property>
  <property fmtid="{D5CDD505-2E9C-101B-9397-08002B2CF9AE}" pid="3" name="Order">
    <vt:lpwstr>211600.000000000</vt:lpwstr>
  </property>
  <property fmtid="{D5CDD505-2E9C-101B-9397-08002B2CF9AE}" pid="4" name="Owner">
    <vt:lpwstr>5</vt:lpwstr>
  </property>
  <property fmtid="{D5CDD505-2E9C-101B-9397-08002B2CF9AE}" pid="5" name="Report Type">
    <vt:lpwstr>Tax Statistics</vt:lpwstr>
  </property>
  <property fmtid="{D5CDD505-2E9C-101B-9397-08002B2CF9AE}" pid="6" name="RoutingRuleDescription">
    <vt:lpwstr>Sales and Use Tax Revenue by Coun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0</vt:lpwstr>
  </property>
  <property fmtid="{D5CDD505-2E9C-101B-9397-08002B2CF9AE}" pid="9" name="_dlc_DocId">
    <vt:lpwstr>EHMXPVJQYS55-214-2211</vt:lpwstr>
  </property>
  <property fmtid="{D5CDD505-2E9C-101B-9397-08002B2CF9AE}" pid="10" name="_dlc_DocIdItemGuid">
    <vt:lpwstr>4c218f33-2cb2-4e3e-9891-7361927ae8f9</vt:lpwstr>
  </property>
  <property fmtid="{D5CDD505-2E9C-101B-9397-08002B2CF9AE}" pid="11" name="_dlc_DocIdUrl">
    <vt:lpwstr>http://www.revenue.state.mn.us/research_stats/_layouts/DocIdRedir.aspx?ID=EHMXPVJQYS55-214-2211, EHMXPVJQYS55-214-2211</vt:lpwstr>
  </property>
</Properties>
</file>