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DIYOHI" sheetId="1" state="visible" r:id="rId2"/>
  </sheets>
  <definedNames>
    <definedName function="false" hidden="false" name="KANDIYOHI" vbProcedure="false">KANDIYOHI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1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0</t>
  </si>
  <si>
    <t xml:space="preserve">KANDIYOHI</t>
  </si>
  <si>
    <t xml:space="preserve">111 AG -CROP PRODUCTION</t>
  </si>
  <si>
    <t xml:space="preserve">112 AG -ANIMAL PRODUCTION</t>
  </si>
  <si>
    <t xml:space="preserve">221 UTILITIES</t>
  </si>
  <si>
    <t xml:space="preserve">236 CONSTRUCT -BUILDINGS</t>
  </si>
  <si>
    <t xml:space="preserve">238 CONSTRUCT -SPECIAL TRADES</t>
  </si>
  <si>
    <t xml:space="preserve">311 MFG -FOOD</t>
  </si>
  <si>
    <t xml:space="preserve">314 MFG -TEXTILE PROD MILLS</t>
  </si>
  <si>
    <t xml:space="preserve">323 MFG -PRINTING, SUPPORT</t>
  </si>
  <si>
    <t xml:space="preserve">327 MFG -NONMETALLIC MINERAL</t>
  </si>
  <si>
    <t xml:space="preserve">332 MFG -FABRICATED METAL</t>
  </si>
  <si>
    <t xml:space="preserve">333 MFG -MACHINERY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2 INFO -MOVIES, MUSIC IND</t>
  </si>
  <si>
    <t xml:space="preserve">515 INFO -BROADCASTING</t>
  </si>
  <si>
    <t xml:space="preserve">517 INFO -TELECOMMUNICATIONS</t>
  </si>
  <si>
    <t xml:space="preserve">519 INFO -OTHER SERVICE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13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4689282</v>
      </c>
      <c r="E2" s="2" t="n">
        <v>294739</v>
      </c>
      <c r="F2" s="2" t="n">
        <v>20264</v>
      </c>
      <c r="G2" s="2" t="n">
        <v>151</v>
      </c>
      <c r="H2" s="2" t="n">
        <v>20415</v>
      </c>
      <c r="I2" s="3" t="n">
        <v>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75240762</v>
      </c>
      <c r="E3" s="2" t="n">
        <v>326211</v>
      </c>
      <c r="F3" s="2" t="n">
        <v>22426</v>
      </c>
      <c r="G3" s="2" t="n">
        <v>22080</v>
      </c>
      <c r="H3" s="2" t="n">
        <v>44506</v>
      </c>
      <c r="I3" s="3" t="n">
        <v>8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43758656</v>
      </c>
      <c r="E4" s="2" t="n">
        <v>27741536</v>
      </c>
      <c r="F4" s="2" t="n">
        <v>1907232</v>
      </c>
      <c r="G4" s="2" t="n">
        <v>7787</v>
      </c>
      <c r="H4" s="2" t="n">
        <v>1915019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9328978</v>
      </c>
      <c r="E5" s="2" t="n">
        <v>378268</v>
      </c>
      <c r="F5" s="2" t="n">
        <v>26008</v>
      </c>
      <c r="G5" s="2" t="n">
        <v>23956</v>
      </c>
      <c r="H5" s="2" t="n">
        <v>49964</v>
      </c>
      <c r="I5" s="3" t="n">
        <v>1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1520857</v>
      </c>
      <c r="E6" s="2" t="n">
        <v>1674408</v>
      </c>
      <c r="F6" s="2" t="n">
        <v>115114</v>
      </c>
      <c r="G6" s="2" t="n">
        <v>178915</v>
      </c>
      <c r="H6" s="2" t="n">
        <v>294029</v>
      </c>
      <c r="I6" s="3" t="n">
        <v>40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8088677</v>
      </c>
      <c r="E7" s="2" t="n">
        <v>210652</v>
      </c>
      <c r="F7" s="2" t="n">
        <v>14480</v>
      </c>
      <c r="G7" s="2" t="n">
        <v>865765</v>
      </c>
      <c r="H7" s="2" t="n">
        <v>880245</v>
      </c>
      <c r="I7" s="3" t="n">
        <v>8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5340104</v>
      </c>
      <c r="E8" s="2" t="n">
        <v>689751</v>
      </c>
      <c r="F8" s="2" t="n">
        <v>47421</v>
      </c>
      <c r="G8" s="2" t="n">
        <v>0</v>
      </c>
      <c r="H8" s="2" t="n">
        <v>47421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3043478</v>
      </c>
      <c r="E9" s="2" t="n">
        <v>1054003</v>
      </c>
      <c r="F9" s="2" t="n">
        <v>72462</v>
      </c>
      <c r="G9" s="2" t="n">
        <v>1595</v>
      </c>
      <c r="H9" s="2" t="n">
        <v>74057</v>
      </c>
      <c r="I9" s="3" t="n">
        <v>9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4359829</v>
      </c>
      <c r="E10" s="2" t="n">
        <v>7478222</v>
      </c>
      <c r="F10" s="2" t="n">
        <v>514127</v>
      </c>
      <c r="G10" s="2" t="n">
        <v>2169</v>
      </c>
      <c r="H10" s="2" t="n">
        <v>516296</v>
      </c>
      <c r="I10" s="3" t="n">
        <v>12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7232067</v>
      </c>
      <c r="E11" s="2" t="n">
        <v>5378771</v>
      </c>
      <c r="F11" s="2" t="n">
        <v>369786</v>
      </c>
      <c r="G11" s="2" t="n">
        <v>345161</v>
      </c>
      <c r="H11" s="2" t="n">
        <v>714947</v>
      </c>
      <c r="I11" s="3" t="n">
        <v>11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8906836</v>
      </c>
      <c r="E12" s="2" t="n">
        <v>746916</v>
      </c>
      <c r="F12" s="2" t="n">
        <v>51351</v>
      </c>
      <c r="G12" s="2" t="n">
        <v>37452</v>
      </c>
      <c r="H12" s="2" t="n">
        <v>88803</v>
      </c>
      <c r="I12" s="3" t="n">
        <v>10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684756</v>
      </c>
      <c r="E13" s="2" t="n">
        <v>1030652</v>
      </c>
      <c r="F13" s="2" t="n">
        <v>70859</v>
      </c>
      <c r="G13" s="2" t="n">
        <v>1305</v>
      </c>
      <c r="H13" s="2" t="n">
        <v>72164</v>
      </c>
      <c r="I13" s="3" t="n">
        <v>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0616459</v>
      </c>
      <c r="E14" s="2" t="n">
        <v>44763</v>
      </c>
      <c r="F14" s="2" t="n">
        <v>3076</v>
      </c>
      <c r="G14" s="2" t="n">
        <v>3067</v>
      </c>
      <c r="H14" s="2" t="n">
        <v>6143</v>
      </c>
      <c r="I14" s="3" t="n">
        <v>13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34173065</v>
      </c>
      <c r="E15" s="2" t="n">
        <v>32129397</v>
      </c>
      <c r="F15" s="2" t="n">
        <v>2208905</v>
      </c>
      <c r="G15" s="2" t="n">
        <v>53869</v>
      </c>
      <c r="H15" s="2" t="n">
        <v>2262774</v>
      </c>
      <c r="I15" s="3" t="n">
        <v>40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7480193</v>
      </c>
      <c r="E16" s="2" t="n">
        <v>1846496</v>
      </c>
      <c r="F16" s="2" t="n">
        <v>126948</v>
      </c>
      <c r="G16" s="2" t="n">
        <v>299</v>
      </c>
      <c r="H16" s="2" t="n">
        <v>127247</v>
      </c>
      <c r="I16" s="3" t="n">
        <v>13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68298538</v>
      </c>
      <c r="E17" s="2" t="n">
        <v>24420852</v>
      </c>
      <c r="F17" s="2" t="n">
        <v>1680014</v>
      </c>
      <c r="G17" s="2" t="n">
        <v>24161</v>
      </c>
      <c r="H17" s="2" t="n">
        <v>1704175</v>
      </c>
      <c r="I17" s="3" t="n">
        <v>43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2621152</v>
      </c>
      <c r="E18" s="2" t="n">
        <v>11073189</v>
      </c>
      <c r="F18" s="2" t="n">
        <v>761289</v>
      </c>
      <c r="G18" s="2" t="n">
        <v>7670</v>
      </c>
      <c r="H18" s="2" t="n">
        <v>768959</v>
      </c>
      <c r="I18" s="3" t="n">
        <v>22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0299541</v>
      </c>
      <c r="E19" s="2" t="n">
        <v>16954519</v>
      </c>
      <c r="F19" s="2" t="n">
        <v>1165626</v>
      </c>
      <c r="G19" s="2" t="n">
        <v>16606</v>
      </c>
      <c r="H19" s="2" t="n">
        <v>1182232</v>
      </c>
      <c r="I19" s="3" t="n">
        <v>11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00983892</v>
      </c>
      <c r="E20" s="2" t="n">
        <v>67261587</v>
      </c>
      <c r="F20" s="2" t="n">
        <v>4624257</v>
      </c>
      <c r="G20" s="2" t="n">
        <v>83094</v>
      </c>
      <c r="H20" s="2" t="n">
        <v>4707351</v>
      </c>
      <c r="I20" s="3" t="n">
        <v>30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96812359</v>
      </c>
      <c r="E21" s="2" t="n">
        <v>26705956</v>
      </c>
      <c r="F21" s="2" t="n">
        <v>2130094</v>
      </c>
      <c r="G21" s="2" t="n">
        <v>4796</v>
      </c>
      <c r="H21" s="2" t="n">
        <v>2134890</v>
      </c>
      <c r="I21" s="3" t="n">
        <v>35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9341359</v>
      </c>
      <c r="E22" s="2" t="n">
        <v>2767906</v>
      </c>
      <c r="F22" s="2" t="n">
        <v>190292</v>
      </c>
      <c r="G22" s="2" t="n">
        <v>1784</v>
      </c>
      <c r="H22" s="2" t="n">
        <v>192076</v>
      </c>
      <c r="I22" s="3" t="n">
        <v>17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53316774</v>
      </c>
      <c r="E23" s="2" t="n">
        <v>9301920</v>
      </c>
      <c r="F23" s="2" t="n">
        <v>639511</v>
      </c>
      <c r="G23" s="2" t="n">
        <v>4372</v>
      </c>
      <c r="H23" s="2" t="n">
        <v>643883</v>
      </c>
      <c r="I23" s="3" t="n">
        <v>22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0443530</v>
      </c>
      <c r="E24" s="2" t="n">
        <v>2922843</v>
      </c>
      <c r="F24" s="2" t="n">
        <v>200941</v>
      </c>
      <c r="G24" s="2" t="n">
        <v>2987</v>
      </c>
      <c r="H24" s="2" t="n">
        <v>203928</v>
      </c>
      <c r="I24" s="3" t="n">
        <v>25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6152154</v>
      </c>
      <c r="E25" s="2" t="n">
        <v>4284186</v>
      </c>
      <c r="F25" s="2" t="n">
        <v>294541</v>
      </c>
      <c r="G25" s="2" t="n">
        <v>663</v>
      </c>
      <c r="H25" s="2" t="n">
        <v>295204</v>
      </c>
      <c r="I25" s="3" t="n">
        <v>30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22674290</v>
      </c>
      <c r="E26" s="2" t="n">
        <v>61637343</v>
      </c>
      <c r="F26" s="2" t="n">
        <v>4255732</v>
      </c>
      <c r="G26" s="2" t="n">
        <v>29511</v>
      </c>
      <c r="H26" s="2" t="n">
        <v>4285243</v>
      </c>
      <c r="I26" s="3" t="n">
        <v>10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5169673</v>
      </c>
      <c r="E27" s="2" t="n">
        <v>17268512</v>
      </c>
      <c r="F27" s="2" t="n">
        <v>1187219</v>
      </c>
      <c r="G27" s="2" t="n">
        <v>16581</v>
      </c>
      <c r="H27" s="2" t="n">
        <v>1203800</v>
      </c>
      <c r="I27" s="3" t="n">
        <v>103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31630242</v>
      </c>
      <c r="E28" s="2" t="n">
        <v>4487725</v>
      </c>
      <c r="F28" s="2" t="n">
        <v>308533</v>
      </c>
      <c r="G28" s="2" t="n">
        <v>13671</v>
      </c>
      <c r="H28" s="2" t="n">
        <v>322204</v>
      </c>
      <c r="I28" s="3" t="n">
        <v>41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4312903</v>
      </c>
      <c r="E29" s="2" t="n">
        <v>709602</v>
      </c>
      <c r="F29" s="2" t="n">
        <v>48786</v>
      </c>
      <c r="G29" s="2" t="n">
        <v>9881</v>
      </c>
      <c r="H29" s="2" t="n">
        <v>58667</v>
      </c>
      <c r="I29" s="3" t="n">
        <v>20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2292316</v>
      </c>
      <c r="E30" s="2" t="n">
        <v>682554</v>
      </c>
      <c r="F30" s="2" t="n">
        <v>46926</v>
      </c>
      <c r="G30" s="2" t="n">
        <v>40</v>
      </c>
      <c r="H30" s="2" t="n">
        <v>46966</v>
      </c>
      <c r="I30" s="3" t="n">
        <v>5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620659</v>
      </c>
      <c r="E31" s="2" t="n">
        <v>1401981</v>
      </c>
      <c r="F31" s="2" t="n">
        <v>96386</v>
      </c>
      <c r="G31" s="2" t="n">
        <v>933</v>
      </c>
      <c r="H31" s="2" t="n">
        <v>97319</v>
      </c>
      <c r="I31" s="3" t="n">
        <v>5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554163</v>
      </c>
      <c r="E32" s="2" t="n">
        <v>2765</v>
      </c>
      <c r="F32" s="2" t="n">
        <v>190</v>
      </c>
      <c r="G32" s="2" t="n">
        <v>27418</v>
      </c>
      <c r="H32" s="2" t="n">
        <v>27608</v>
      </c>
      <c r="I32" s="3" t="n">
        <v>4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7107906</v>
      </c>
      <c r="E33" s="2" t="n">
        <v>5792207</v>
      </c>
      <c r="F33" s="2" t="n">
        <v>398215</v>
      </c>
      <c r="G33" s="2" t="n">
        <v>6871</v>
      </c>
      <c r="H33" s="2" t="n">
        <v>405086</v>
      </c>
      <c r="I33" s="3" t="n">
        <v>8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161988</v>
      </c>
      <c r="E34" s="2" t="n">
        <v>324968</v>
      </c>
      <c r="F34" s="2" t="n">
        <v>22343</v>
      </c>
      <c r="G34" s="2" t="n">
        <v>1096</v>
      </c>
      <c r="H34" s="2" t="n">
        <v>23439</v>
      </c>
      <c r="I34" s="3" t="n">
        <v>12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609004</v>
      </c>
      <c r="E35" s="2" t="n">
        <v>609004</v>
      </c>
      <c r="F35" s="2" t="n">
        <v>41868</v>
      </c>
      <c r="G35" s="2" t="n">
        <v>1331</v>
      </c>
      <c r="H35" s="2" t="n">
        <v>43199</v>
      </c>
      <c r="I35" s="3" t="n">
        <v>7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8420866</v>
      </c>
      <c r="E36" s="2" t="n">
        <v>6738985</v>
      </c>
      <c r="F36" s="2" t="n">
        <v>468191</v>
      </c>
      <c r="G36" s="2" t="n">
        <v>1643</v>
      </c>
      <c r="H36" s="2" t="n">
        <v>469834</v>
      </c>
      <c r="I36" s="3" t="n">
        <v>23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5035872</v>
      </c>
      <c r="E37" s="2" t="n">
        <v>2322801</v>
      </c>
      <c r="F37" s="2" t="n">
        <v>159693</v>
      </c>
      <c r="G37" s="2" t="n">
        <v>2109</v>
      </c>
      <c r="H37" s="2" t="n">
        <v>161802</v>
      </c>
      <c r="I37" s="3" t="n">
        <v>19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7492192</v>
      </c>
      <c r="E38" s="2" t="n">
        <v>3390360</v>
      </c>
      <c r="F38" s="2" t="n">
        <v>233091</v>
      </c>
      <c r="G38" s="2" t="n">
        <v>10626</v>
      </c>
      <c r="H38" s="2" t="n">
        <v>243717</v>
      </c>
      <c r="I38" s="3" t="n">
        <v>63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22360809</v>
      </c>
      <c r="E39" s="2" t="n">
        <v>4987604</v>
      </c>
      <c r="F39" s="2" t="n">
        <v>342903</v>
      </c>
      <c r="G39" s="2" t="n">
        <v>4608</v>
      </c>
      <c r="H39" s="2" t="n">
        <v>347511</v>
      </c>
      <c r="I39" s="3" t="n">
        <v>86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445388</v>
      </c>
      <c r="E40" s="2" t="n">
        <v>882861</v>
      </c>
      <c r="F40" s="2" t="n">
        <v>60696</v>
      </c>
      <c r="G40" s="2" t="n">
        <v>0</v>
      </c>
      <c r="H40" s="2" t="n">
        <v>60696</v>
      </c>
      <c r="I40" s="3" t="n">
        <v>8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32855333</v>
      </c>
      <c r="E41" s="2" t="n">
        <v>450169</v>
      </c>
      <c r="F41" s="2" t="n">
        <v>30949</v>
      </c>
      <c r="G41" s="2" t="n">
        <v>29093</v>
      </c>
      <c r="H41" s="2" t="n">
        <v>60042</v>
      </c>
      <c r="I41" s="3" t="n">
        <v>39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39029</v>
      </c>
      <c r="E42" s="2" t="n">
        <v>12107</v>
      </c>
      <c r="F42" s="2" t="n">
        <v>833</v>
      </c>
      <c r="G42" s="2" t="n">
        <v>2566</v>
      </c>
      <c r="H42" s="2" t="n">
        <v>3399</v>
      </c>
      <c r="I42" s="3" t="n">
        <v>4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127058</v>
      </c>
      <c r="E43" s="2" t="n">
        <v>126545</v>
      </c>
      <c r="F43" s="2" t="n">
        <v>8699</v>
      </c>
      <c r="G43" s="2" t="n">
        <v>11</v>
      </c>
      <c r="H43" s="2" t="n">
        <v>8710</v>
      </c>
      <c r="I43" s="3" t="n">
        <v>9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4890158</v>
      </c>
      <c r="E44" s="2" t="n">
        <v>4498679</v>
      </c>
      <c r="F44" s="2" t="n">
        <v>333182</v>
      </c>
      <c r="G44" s="2" t="n">
        <v>10187</v>
      </c>
      <c r="H44" s="2" t="n">
        <v>343369</v>
      </c>
      <c r="I44" s="3" t="n">
        <v>22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22773449</v>
      </c>
      <c r="E45" s="2" t="n">
        <v>20638675</v>
      </c>
      <c r="F45" s="2" t="n">
        <v>1445524</v>
      </c>
      <c r="G45" s="2" t="n">
        <v>24881</v>
      </c>
      <c r="H45" s="2" t="n">
        <v>1470405</v>
      </c>
      <c r="I45" s="3" t="n">
        <v>33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44960741</v>
      </c>
      <c r="E46" s="2" t="n">
        <v>38780640</v>
      </c>
      <c r="F46" s="2" t="n">
        <v>2746815</v>
      </c>
      <c r="G46" s="2" t="n">
        <v>2305</v>
      </c>
      <c r="H46" s="2" t="n">
        <v>2749120</v>
      </c>
      <c r="I46" s="3" t="n">
        <v>90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32047492</v>
      </c>
      <c r="E47" s="2" t="n">
        <v>15231190</v>
      </c>
      <c r="F47" s="2" t="n">
        <v>1047150</v>
      </c>
      <c r="G47" s="2" t="n">
        <v>16217</v>
      </c>
      <c r="H47" s="2" t="n">
        <v>1063367</v>
      </c>
      <c r="I47" s="3" t="n">
        <v>114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9808205</v>
      </c>
      <c r="E48" s="2" t="n">
        <v>3147056</v>
      </c>
      <c r="F48" s="2" t="n">
        <v>216366</v>
      </c>
      <c r="G48" s="2" t="n">
        <v>3489</v>
      </c>
      <c r="H48" s="2" t="n">
        <v>219855</v>
      </c>
      <c r="I48" s="3" t="n">
        <v>78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3449111</v>
      </c>
      <c r="E49" s="2" t="n">
        <v>2835992</v>
      </c>
      <c r="F49" s="2" t="n">
        <v>224930</v>
      </c>
      <c r="G49" s="2" t="n">
        <v>6353</v>
      </c>
      <c r="H49" s="2" t="n">
        <v>231283</v>
      </c>
      <c r="I49" s="3" t="n">
        <v>17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3036547</v>
      </c>
      <c r="E50" s="2" t="n">
        <v>529006</v>
      </c>
      <c r="F50" s="2" t="n">
        <v>36369</v>
      </c>
      <c r="G50" s="2" t="n">
        <v>24027</v>
      </c>
      <c r="H50" s="2" t="n">
        <v>60396</v>
      </c>
      <c r="I50" s="3" t="n">
        <v>11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246322899</v>
      </c>
      <c r="E51" s="2" t="n">
        <v>26686116</v>
      </c>
      <c r="F51" s="2" t="n">
        <v>1838166</v>
      </c>
      <c r="G51" s="2" t="n">
        <v>177872</v>
      </c>
      <c r="H51" s="2" t="n">
        <v>2016038</v>
      </c>
      <c r="I51" s="3" t="n">
        <v>42</v>
      </c>
    </row>
    <row r="52" customFormat="false" ht="12" hidden="false" customHeight="false" outlineLevel="0" collapsed="false">
      <c r="D52" s="2" t="n">
        <f aca="false">SUM($D$2:D51)</f>
        <v>1896931591</v>
      </c>
      <c r="E52" s="2" t="n">
        <f aca="false">SUM($E$2:E51)</f>
        <v>470893190</v>
      </c>
      <c r="F52" s="2" t="n">
        <f aca="false">SUM($F$2:F51)</f>
        <v>32856779</v>
      </c>
      <c r="G52" s="2" t="n">
        <f aca="false">SUM($G$2:G51)</f>
        <v>2113024</v>
      </c>
      <c r="H52" s="2" t="n">
        <f aca="false">SUM($H$2:H51)</f>
        <v>34969803</v>
      </c>
      <c r="I52" s="3" t="n">
        <f aca="false">SUM($I$2:I51)</f>
        <v>130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KANDIYOHI COUNTY BY INDUSTRY 2010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18:28:42Z</dcterms:created>
  <dc:creator/>
  <dc:description/>
  <dc:language>en-US</dc:language>
  <cp:lastModifiedBy>mbuechne</cp:lastModifiedBy>
  <cp:lastPrinted>2012-02-24T21:40:31Z</cp:lastPrinted>
  <dcterms:modified xsi:type="dcterms:W3CDTF">2012-03-06T18:28:42Z</dcterms:modified>
  <cp:revision>0</cp:revision>
  <dc:subject/>
  <dc:title>Kandiyoh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 or County">
    <vt:lpwstr>County</vt:lpwstr>
  </property>
  <property fmtid="{D5CDD505-2E9C-101B-9397-08002B2CF9AE}" pid="3" name="Order">
    <vt:lpwstr>211300.000000000</vt:lpwstr>
  </property>
  <property fmtid="{D5CDD505-2E9C-101B-9397-08002B2CF9AE}" pid="4" name="Owner">
    <vt:lpwstr>5</vt:lpwstr>
  </property>
  <property fmtid="{D5CDD505-2E9C-101B-9397-08002B2CF9AE}" pid="5" name="Report Type">
    <vt:lpwstr>Tax Statistic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0</vt:lpwstr>
  </property>
  <property fmtid="{D5CDD505-2E9C-101B-9397-08002B2CF9AE}" pid="9" name="_dlc_DocId">
    <vt:lpwstr>EHMXPVJQYS55-214-2208</vt:lpwstr>
  </property>
  <property fmtid="{D5CDD505-2E9C-101B-9397-08002B2CF9AE}" pid="10" name="_dlc_DocIdItemGuid">
    <vt:lpwstr>9208e0bf-c69e-402b-8a43-64e55ba578d5</vt:lpwstr>
  </property>
  <property fmtid="{D5CDD505-2E9C-101B-9397-08002B2CF9AE}" pid="11" name="_dlc_DocIdUrl">
    <vt:lpwstr>http://www.revenue.state.mn.us/research_stats/_layouts/DocIdRedir.aspx?ID=EHMXPVJQYS55-214-2208, EHMXPVJQYS55-214-2208</vt:lpwstr>
  </property>
</Properties>
</file>