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definedNames>
    <definedName function="false" hidden="false" name="JACKSON" vbProcedure="false">JACKS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783289</v>
      </c>
      <c r="E2" s="2" t="n">
        <v>40689</v>
      </c>
      <c r="F2" s="2" t="n">
        <v>2797</v>
      </c>
      <c r="G2" s="2" t="n">
        <v>13</v>
      </c>
      <c r="H2" s="2" t="n">
        <v>2810</v>
      </c>
      <c r="I2" s="3" t="n">
        <v>5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204885</v>
      </c>
      <c r="E3" s="2" t="n">
        <v>5548</v>
      </c>
      <c r="F3" s="2" t="n">
        <v>381</v>
      </c>
      <c r="G3" s="2" t="n">
        <v>270</v>
      </c>
      <c r="H3" s="2" t="n">
        <v>651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06896</v>
      </c>
      <c r="E4" s="2" t="n">
        <v>104629</v>
      </c>
      <c r="F4" s="2" t="n">
        <v>7193</v>
      </c>
      <c r="G4" s="2" t="n">
        <v>2133</v>
      </c>
      <c r="H4" s="2" t="n">
        <v>932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417160</v>
      </c>
      <c r="E5" s="2" t="n">
        <v>8511342</v>
      </c>
      <c r="F5" s="2" t="n">
        <v>585154</v>
      </c>
      <c r="G5" s="2" t="n">
        <v>52165</v>
      </c>
      <c r="H5" s="2" t="n">
        <v>63731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30890</v>
      </c>
      <c r="E6" s="2" t="n">
        <v>294046</v>
      </c>
      <c r="F6" s="2" t="n">
        <v>20217</v>
      </c>
      <c r="G6" s="2" t="n">
        <v>31426</v>
      </c>
      <c r="H6" s="2" t="n">
        <v>51643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545029</v>
      </c>
      <c r="E7" s="2" t="n">
        <v>1717815</v>
      </c>
      <c r="F7" s="2" t="n">
        <v>118096</v>
      </c>
      <c r="G7" s="2" t="n">
        <v>7858</v>
      </c>
      <c r="H7" s="2" t="n">
        <v>12595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85</v>
      </c>
      <c r="E8" s="2" t="n">
        <v>6766</v>
      </c>
      <c r="F8" s="2" t="n">
        <v>466</v>
      </c>
      <c r="G8" s="2" t="n">
        <v>0</v>
      </c>
      <c r="H8" s="2" t="n">
        <v>46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05974</v>
      </c>
      <c r="E9" s="2" t="n">
        <v>1309980</v>
      </c>
      <c r="F9" s="2" t="n">
        <v>90058</v>
      </c>
      <c r="G9" s="2" t="n">
        <v>2197</v>
      </c>
      <c r="H9" s="2" t="n">
        <v>92255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4591730</v>
      </c>
      <c r="E10" s="2" t="n">
        <v>1011705</v>
      </c>
      <c r="F10" s="2" t="n">
        <v>69555</v>
      </c>
      <c r="G10" s="2" t="n">
        <v>6794</v>
      </c>
      <c r="H10" s="2" t="n">
        <v>7634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774911</v>
      </c>
      <c r="E11" s="2" t="n">
        <v>1640737</v>
      </c>
      <c r="F11" s="2" t="n">
        <v>112797</v>
      </c>
      <c r="G11" s="2" t="n">
        <v>1741</v>
      </c>
      <c r="H11" s="2" t="n">
        <v>11453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785846</v>
      </c>
      <c r="E12" s="2" t="n">
        <v>6213394</v>
      </c>
      <c r="F12" s="2" t="n">
        <v>427174</v>
      </c>
      <c r="G12" s="2" t="n">
        <v>40736</v>
      </c>
      <c r="H12" s="2" t="n">
        <v>46791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55300</v>
      </c>
      <c r="E13" s="2" t="n">
        <v>3135100</v>
      </c>
      <c r="F13" s="2" t="n">
        <v>250013</v>
      </c>
      <c r="G13" s="2" t="n">
        <v>33702</v>
      </c>
      <c r="H13" s="2" t="n">
        <v>28371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92857</v>
      </c>
      <c r="E14" s="2" t="n">
        <v>186642</v>
      </c>
      <c r="F14" s="2" t="n">
        <v>12831</v>
      </c>
      <c r="G14" s="2" t="n">
        <v>22</v>
      </c>
      <c r="H14" s="2" t="n">
        <v>1285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866891</v>
      </c>
      <c r="E15" s="2" t="n">
        <v>4776227</v>
      </c>
      <c r="F15" s="2" t="n">
        <v>328368</v>
      </c>
      <c r="G15" s="2" t="n">
        <v>786</v>
      </c>
      <c r="H15" s="2" t="n">
        <v>329154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0496</v>
      </c>
      <c r="E16" s="2" t="n">
        <v>55906</v>
      </c>
      <c r="F16" s="2" t="n">
        <v>3843</v>
      </c>
      <c r="G16" s="2" t="n">
        <v>0</v>
      </c>
      <c r="H16" s="2" t="n">
        <v>3843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077</v>
      </c>
      <c r="E17" s="2" t="n">
        <v>18521</v>
      </c>
      <c r="F17" s="2" t="n">
        <v>1272</v>
      </c>
      <c r="G17" s="2" t="n">
        <v>93</v>
      </c>
      <c r="H17" s="2" t="n">
        <v>136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31805</v>
      </c>
      <c r="E18" s="2" t="n">
        <v>3689404</v>
      </c>
      <c r="F18" s="2" t="n">
        <v>253647</v>
      </c>
      <c r="G18" s="2" t="n">
        <v>1641</v>
      </c>
      <c r="H18" s="2" t="n">
        <v>255288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80475</v>
      </c>
      <c r="E19" s="2" t="n">
        <v>72111</v>
      </c>
      <c r="F19" s="2" t="n">
        <v>4958</v>
      </c>
      <c r="G19" s="2" t="n">
        <v>158</v>
      </c>
      <c r="H19" s="2" t="n">
        <v>5116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074947</v>
      </c>
      <c r="E20" s="2" t="n">
        <v>988641</v>
      </c>
      <c r="F20" s="2" t="n">
        <v>67968</v>
      </c>
      <c r="G20" s="2" t="n">
        <v>7493</v>
      </c>
      <c r="H20" s="2" t="n">
        <v>7546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9602</v>
      </c>
      <c r="E21" s="2" t="n">
        <v>357589</v>
      </c>
      <c r="F21" s="2" t="n">
        <v>24585</v>
      </c>
      <c r="G21" s="2" t="n">
        <v>105</v>
      </c>
      <c r="H21" s="2" t="n">
        <v>2469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47001</v>
      </c>
      <c r="E22" s="2" t="n">
        <v>305020</v>
      </c>
      <c r="F22" s="2" t="n">
        <v>20973</v>
      </c>
      <c r="G22" s="2" t="n">
        <v>2604</v>
      </c>
      <c r="H22" s="2" t="n">
        <v>23577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14920</v>
      </c>
      <c r="E23" s="2" t="n">
        <v>490821</v>
      </c>
      <c r="F23" s="2" t="n">
        <v>33746</v>
      </c>
      <c r="G23" s="2" t="n">
        <v>3030</v>
      </c>
      <c r="H23" s="2" t="n">
        <v>36776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3468</v>
      </c>
      <c r="E24" s="2" t="n">
        <v>91510</v>
      </c>
      <c r="F24" s="2" t="n">
        <v>6291</v>
      </c>
      <c r="G24" s="2" t="n">
        <v>0</v>
      </c>
      <c r="H24" s="2" t="n">
        <v>629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8430625</v>
      </c>
      <c r="E25" s="2" t="n">
        <v>44743</v>
      </c>
      <c r="F25" s="2" t="n">
        <v>3075</v>
      </c>
      <c r="G25" s="2" t="n">
        <v>1967</v>
      </c>
      <c r="H25" s="2" t="n">
        <v>5042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3372</v>
      </c>
      <c r="E26" s="2" t="n">
        <v>513106</v>
      </c>
      <c r="F26" s="2" t="n">
        <v>37528</v>
      </c>
      <c r="G26" s="2" t="n">
        <v>0</v>
      </c>
      <c r="H26" s="2" t="n">
        <v>37528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38753</v>
      </c>
      <c r="E27" s="2" t="n">
        <v>2462400</v>
      </c>
      <c r="F27" s="2" t="n">
        <v>170992</v>
      </c>
      <c r="G27" s="2" t="n">
        <v>4100</v>
      </c>
      <c r="H27" s="2" t="n">
        <v>175092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431775</v>
      </c>
      <c r="E28" s="2" t="n">
        <v>6385608</v>
      </c>
      <c r="F28" s="2" t="n">
        <v>454435</v>
      </c>
      <c r="G28" s="2" t="n">
        <v>178</v>
      </c>
      <c r="H28" s="2" t="n">
        <v>454613</v>
      </c>
      <c r="I28" s="3" t="n">
        <v>2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616464</v>
      </c>
      <c r="E29" s="2" t="n">
        <v>2209930</v>
      </c>
      <c r="F29" s="2" t="n">
        <v>151938</v>
      </c>
      <c r="G29" s="2" t="n">
        <v>1360</v>
      </c>
      <c r="H29" s="2" t="n">
        <v>153298</v>
      </c>
      <c r="I29" s="3" t="n">
        <v>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83841</v>
      </c>
      <c r="E30" s="2" t="n">
        <v>184691</v>
      </c>
      <c r="F30" s="2" t="n">
        <v>12697</v>
      </c>
      <c r="G30" s="2" t="n">
        <v>393</v>
      </c>
      <c r="H30" s="2" t="n">
        <v>13090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9646</v>
      </c>
      <c r="E31" s="2" t="n">
        <v>350038</v>
      </c>
      <c r="F31" s="2" t="n">
        <v>30460</v>
      </c>
      <c r="G31" s="2" t="n">
        <v>0</v>
      </c>
      <c r="H31" s="2" t="n">
        <v>30460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01143</v>
      </c>
      <c r="E32" s="2" t="n">
        <v>2549294</v>
      </c>
      <c r="F32" s="2" t="n">
        <v>175262</v>
      </c>
      <c r="G32" s="2" t="n">
        <v>8566</v>
      </c>
      <c r="H32" s="2" t="n">
        <v>183828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681201</v>
      </c>
      <c r="E33" s="2" t="n">
        <v>4533842</v>
      </c>
      <c r="F33" s="2" t="n">
        <v>311707</v>
      </c>
      <c r="G33" s="2" t="n">
        <v>1976</v>
      </c>
      <c r="H33" s="2" t="n">
        <v>313683</v>
      </c>
      <c r="I33" s="3" t="n">
        <v>42</v>
      </c>
    </row>
    <row r="34" customFormat="false" ht="12" hidden="false" customHeight="false" outlineLevel="0" collapsed="false">
      <c r="D34" s="2" t="n">
        <f aca="false">SUM($D$2:D33)</f>
        <v>420331754</v>
      </c>
      <c r="E34" s="2" t="n">
        <f aca="false">SUM($E$2:E33)</f>
        <v>54257795</v>
      </c>
      <c r="F34" s="2" t="n">
        <f aca="false">SUM($F$2:F33)</f>
        <v>3790477</v>
      </c>
      <c r="G34" s="2" t="n">
        <f aca="false">SUM($G$2:G33)</f>
        <v>213507</v>
      </c>
      <c r="H34" s="2" t="n">
        <f aca="false">SUM($H$2:H33)</f>
        <v>4003984</v>
      </c>
      <c r="I34" s="3" t="n">
        <f aca="false">SUM($I$2:I33)</f>
        <v>4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8:05Z</dcterms:created>
  <dc:creator/>
  <dc:description/>
  <dc:language>en-US</dc:language>
  <cp:lastModifiedBy>mbuechne</cp:lastModifiedBy>
  <cp:lastPrinted>2012-02-24T21:38:44Z</cp:lastPrinted>
  <dcterms:modified xsi:type="dcterms:W3CDTF">2012-03-06T18:28:06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11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06</vt:lpwstr>
  </property>
  <property fmtid="{D5CDD505-2E9C-101B-9397-08002B2CF9AE}" pid="10" name="_dlc_DocIdItemGuid">
    <vt:lpwstr>c012c682-640c-4179-87c4-d008342e98fb</vt:lpwstr>
  </property>
  <property fmtid="{D5CDD505-2E9C-101B-9397-08002B2CF9AE}" pid="11" name="_dlc_DocIdUrl">
    <vt:lpwstr>http://www.revenue.state.mn.us/research_stats/_layouts/DocIdRedir.aspx?ID=EHMXPVJQYS55-214-2206, EHMXPVJQYS55-214-2206</vt:lpwstr>
  </property>
</Properties>
</file>