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" sheetId="1" state="visible" r:id="rId2"/>
  </sheets>
  <definedNames>
    <definedName function="false" hidden="false" name="HUGO" vbProcedure="false">HUGO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HUGO</t>
  </si>
  <si>
    <t xml:space="preserve">111 AG -CROP PRODUCTION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5503</v>
      </c>
      <c r="E2" s="2" t="n">
        <v>109848</v>
      </c>
      <c r="F2" s="2" t="n">
        <v>7553</v>
      </c>
      <c r="G2" s="2" t="n">
        <v>0</v>
      </c>
      <c r="H2" s="2" t="n">
        <v>755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28196</v>
      </c>
      <c r="E3" s="2" t="n">
        <v>122035</v>
      </c>
      <c r="F3" s="2" t="n">
        <v>8390</v>
      </c>
      <c r="G3" s="2" t="n">
        <v>209</v>
      </c>
      <c r="H3" s="2" t="n">
        <v>859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903081</v>
      </c>
      <c r="E4" s="2" t="n">
        <v>1377595</v>
      </c>
      <c r="F4" s="2" t="n">
        <v>94709</v>
      </c>
      <c r="G4" s="2" t="n">
        <v>232789</v>
      </c>
      <c r="H4" s="2" t="n">
        <v>327498</v>
      </c>
      <c r="I4" s="3" t="n">
        <v>1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63225</v>
      </c>
      <c r="E5" s="2" t="n">
        <v>80764</v>
      </c>
      <c r="F5" s="2" t="n">
        <v>5551</v>
      </c>
      <c r="G5" s="2" t="n">
        <v>0</v>
      </c>
      <c r="H5" s="2" t="n">
        <v>555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08284</v>
      </c>
      <c r="E6" s="2" t="n">
        <v>388571</v>
      </c>
      <c r="F6" s="2" t="n">
        <v>26716</v>
      </c>
      <c r="G6" s="2" t="n">
        <v>114540</v>
      </c>
      <c r="H6" s="2" t="n">
        <v>14125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765399</v>
      </c>
      <c r="E7" s="2" t="n">
        <v>6225029</v>
      </c>
      <c r="F7" s="2" t="n">
        <v>427971</v>
      </c>
      <c r="G7" s="2" t="n">
        <v>0</v>
      </c>
      <c r="H7" s="2" t="n">
        <v>42797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39856</v>
      </c>
      <c r="E8" s="2" t="n">
        <v>904261</v>
      </c>
      <c r="F8" s="2" t="n">
        <v>62170</v>
      </c>
      <c r="G8" s="2" t="n">
        <v>1982</v>
      </c>
      <c r="H8" s="2" t="n">
        <v>6415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883</v>
      </c>
      <c r="E9" s="2" t="n">
        <v>13987</v>
      </c>
      <c r="F9" s="2" t="n">
        <v>962</v>
      </c>
      <c r="G9" s="2" t="n">
        <v>238</v>
      </c>
      <c r="H9" s="2" t="n">
        <v>120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772</v>
      </c>
      <c r="E10" s="2" t="n">
        <v>28281</v>
      </c>
      <c r="F10" s="2" t="n">
        <v>1945</v>
      </c>
      <c r="G10" s="2" t="n">
        <v>0</v>
      </c>
      <c r="H10" s="2" t="n">
        <v>194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45991</v>
      </c>
      <c r="E11" s="2" t="n">
        <v>2030053</v>
      </c>
      <c r="F11" s="2" t="n">
        <v>139569</v>
      </c>
      <c r="G11" s="2" t="n">
        <v>22</v>
      </c>
      <c r="H11" s="2" t="n">
        <v>13959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487476</v>
      </c>
      <c r="E12" s="2" t="n">
        <v>5562245</v>
      </c>
      <c r="F12" s="2" t="n">
        <v>450457</v>
      </c>
      <c r="G12" s="2" t="n">
        <v>490</v>
      </c>
      <c r="H12" s="2" t="n">
        <v>45094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442027</v>
      </c>
      <c r="E13" s="2" t="n">
        <v>3354927</v>
      </c>
      <c r="F13" s="2" t="n">
        <v>230645</v>
      </c>
      <c r="G13" s="2" t="n">
        <v>748</v>
      </c>
      <c r="H13" s="2" t="n">
        <v>231393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82402</v>
      </c>
      <c r="E14" s="2" t="n">
        <v>574686</v>
      </c>
      <c r="F14" s="2" t="n">
        <v>39507</v>
      </c>
      <c r="G14" s="2" t="n">
        <v>911</v>
      </c>
      <c r="H14" s="2" t="n">
        <v>40418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31044</v>
      </c>
      <c r="E15" s="2" t="n">
        <v>146008</v>
      </c>
      <c r="F15" s="2" t="n">
        <v>10039</v>
      </c>
      <c r="G15" s="2" t="n">
        <v>54</v>
      </c>
      <c r="H15" s="2" t="n">
        <v>1009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714068</v>
      </c>
      <c r="E16" s="2" t="n">
        <v>3468340</v>
      </c>
      <c r="F16" s="2" t="n">
        <v>238448</v>
      </c>
      <c r="G16" s="2" t="n">
        <v>6931</v>
      </c>
      <c r="H16" s="2" t="n">
        <v>245379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99541</v>
      </c>
      <c r="E17" s="2" t="n">
        <v>57180</v>
      </c>
      <c r="F17" s="2" t="n">
        <v>3930</v>
      </c>
      <c r="G17" s="2" t="n">
        <v>100</v>
      </c>
      <c r="H17" s="2" t="n">
        <v>4030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45069</v>
      </c>
      <c r="E18" s="2" t="n">
        <v>4597561</v>
      </c>
      <c r="F18" s="2" t="n">
        <v>357841</v>
      </c>
      <c r="G18" s="2" t="n">
        <v>896</v>
      </c>
      <c r="H18" s="2" t="n">
        <v>358737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44123</v>
      </c>
      <c r="E19" s="2" t="n">
        <v>1686209</v>
      </c>
      <c r="F19" s="2" t="n">
        <v>115926</v>
      </c>
      <c r="G19" s="2" t="n">
        <v>97</v>
      </c>
      <c r="H19" s="2" t="n">
        <v>116023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76851</v>
      </c>
      <c r="E20" s="2" t="n">
        <v>637283</v>
      </c>
      <c r="F20" s="2" t="n">
        <v>43815</v>
      </c>
      <c r="G20" s="2" t="n">
        <v>75</v>
      </c>
      <c r="H20" s="2" t="n">
        <v>43890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987445</v>
      </c>
      <c r="E21" s="2" t="n">
        <v>2581630</v>
      </c>
      <c r="F21" s="2" t="n">
        <v>187217</v>
      </c>
      <c r="G21" s="2" t="n">
        <v>299240</v>
      </c>
      <c r="H21" s="2" t="n">
        <v>486457</v>
      </c>
      <c r="I21" s="3" t="n">
        <v>37</v>
      </c>
    </row>
    <row r="22" customFormat="false" ht="12" hidden="false" customHeight="false" outlineLevel="0" collapsed="false">
      <c r="D22" s="2" t="n">
        <f aca="false">SUM($D$2:D21)</f>
        <v>171986236</v>
      </c>
      <c r="E22" s="2" t="n">
        <f aca="false">SUM($E$2:E21)</f>
        <v>33946493</v>
      </c>
      <c r="F22" s="2" t="n">
        <f aca="false">SUM($F$2:F21)</f>
        <v>2453361</v>
      </c>
      <c r="G22" s="2" t="n">
        <f aca="false">SUM($G$2:G21)</f>
        <v>659322</v>
      </c>
      <c r="H22" s="2" t="n">
        <f aca="false">SUM($H$2:H21)</f>
        <v>3112683</v>
      </c>
      <c r="I22" s="3" t="n">
        <f aca="false">SUM($I$2:I21)</f>
        <v>2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43:14Z</cp:lastPrinted>
  <dcterms:modified xsi:type="dcterms:W3CDTF">2012-02-27T19:43:34Z</dcterms:modified>
  <cp:revision>0</cp:revision>
  <dc:subject/>
  <dc:title>Hu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go</vt:lpwstr>
  </property>
  <property fmtid="{D5CDD505-2E9C-101B-9397-08002B2CF9AE}" pid="3" name="City or County">
    <vt:lpwstr>City</vt:lpwstr>
  </property>
  <property fmtid="{D5CDD505-2E9C-101B-9397-08002B2CF9AE}" pid="4" name="Order">
    <vt:lpwstr>2316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16</vt:lpwstr>
  </property>
  <property fmtid="{D5CDD505-2E9C-101B-9397-08002B2CF9AE}" pid="11" name="_dlc_DocIdItemGuid">
    <vt:lpwstr>3a99c434-52e7-46b0-adcf-ae6c402ea5c8</vt:lpwstr>
  </property>
  <property fmtid="{D5CDD505-2E9C-101B-9397-08002B2CF9AE}" pid="12" name="_dlc_DocIdUrl">
    <vt:lpwstr>http://www.revenue.state.mn.us/research_stats/_layouts/DocIdRedir.aspx?ID=EHMXPVJQYS55-214-2316, EHMXPVJQYS55-214-2316</vt:lpwstr>
  </property>
</Properties>
</file>