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TINGS" sheetId="1" state="visible" r:id="rId2"/>
  </sheets>
  <definedNames>
    <definedName function="false" hidden="false" name="HASTINGS" vbProcedure="false">HASTINGS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HASTINGS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5 TRANSPORTATION -TRANSI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76462</v>
      </c>
      <c r="E2" s="2" t="n">
        <v>53118</v>
      </c>
      <c r="F2" s="2" t="n">
        <v>3652</v>
      </c>
      <c r="G2" s="2" t="n">
        <v>0</v>
      </c>
      <c r="H2" s="2" t="n">
        <v>365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263725</v>
      </c>
      <c r="E3" s="2" t="n">
        <v>621606</v>
      </c>
      <c r="F3" s="2" t="n">
        <v>42736</v>
      </c>
      <c r="G3" s="2" t="n">
        <v>10188</v>
      </c>
      <c r="H3" s="2" t="n">
        <v>52924</v>
      </c>
      <c r="I3" s="3" t="n">
        <v>1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837358</v>
      </c>
      <c r="E4" s="2" t="n">
        <v>227987</v>
      </c>
      <c r="F4" s="2" t="n">
        <v>15675</v>
      </c>
      <c r="G4" s="2" t="n">
        <v>14259</v>
      </c>
      <c r="H4" s="2" t="n">
        <v>29934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933778</v>
      </c>
      <c r="E5" s="2" t="n">
        <v>2009839</v>
      </c>
      <c r="F5" s="2" t="n">
        <v>138176</v>
      </c>
      <c r="G5" s="2" t="n">
        <v>0</v>
      </c>
      <c r="H5" s="2" t="n">
        <v>138176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6971040</v>
      </c>
      <c r="E6" s="2" t="n">
        <v>4970219</v>
      </c>
      <c r="F6" s="2" t="n">
        <v>342536</v>
      </c>
      <c r="G6" s="2" t="n">
        <v>1774</v>
      </c>
      <c r="H6" s="2" t="n">
        <v>344310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84496</v>
      </c>
      <c r="E7" s="2" t="n">
        <v>485510</v>
      </c>
      <c r="F7" s="2" t="n">
        <v>33376</v>
      </c>
      <c r="G7" s="2" t="n">
        <v>21679</v>
      </c>
      <c r="H7" s="2" t="n">
        <v>55055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82008</v>
      </c>
      <c r="E8" s="2" t="n">
        <v>1283261</v>
      </c>
      <c r="F8" s="2" t="n">
        <v>88226</v>
      </c>
      <c r="G8" s="2" t="n">
        <v>0</v>
      </c>
      <c r="H8" s="2" t="n">
        <v>88226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852698</v>
      </c>
      <c r="E9" s="2" t="n">
        <v>14606567</v>
      </c>
      <c r="F9" s="2" t="n">
        <v>1004204</v>
      </c>
      <c r="G9" s="2" t="n">
        <v>16928</v>
      </c>
      <c r="H9" s="2" t="n">
        <v>1021132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4842832</v>
      </c>
      <c r="E10" s="2" t="n">
        <v>12144941</v>
      </c>
      <c r="F10" s="2" t="n">
        <v>961816</v>
      </c>
      <c r="G10" s="2" t="n">
        <v>2203</v>
      </c>
      <c r="H10" s="2" t="n">
        <v>964019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147096</v>
      </c>
      <c r="E11" s="2" t="n">
        <v>3347450</v>
      </c>
      <c r="F11" s="2" t="n">
        <v>230138</v>
      </c>
      <c r="G11" s="2" t="n">
        <v>6015</v>
      </c>
      <c r="H11" s="2" t="n">
        <v>236153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6309309</v>
      </c>
      <c r="E12" s="2" t="n">
        <v>4359718</v>
      </c>
      <c r="F12" s="2" t="n">
        <v>300124</v>
      </c>
      <c r="G12" s="2" t="n">
        <v>2939</v>
      </c>
      <c r="H12" s="2" t="n">
        <v>303063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35546</v>
      </c>
      <c r="E13" s="2" t="n">
        <v>1374162</v>
      </c>
      <c r="F13" s="2" t="n">
        <v>94477</v>
      </c>
      <c r="G13" s="2" t="n">
        <v>532</v>
      </c>
      <c r="H13" s="2" t="n">
        <v>95009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3067</v>
      </c>
      <c r="E14" s="2" t="n">
        <v>56918</v>
      </c>
      <c r="F14" s="2" t="n">
        <v>3913</v>
      </c>
      <c r="G14" s="2" t="n">
        <v>11</v>
      </c>
      <c r="H14" s="2" t="n">
        <v>3924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2017599</v>
      </c>
      <c r="E15" s="2" t="n">
        <v>44534011</v>
      </c>
      <c r="F15" s="2" t="n">
        <v>3084736</v>
      </c>
      <c r="G15" s="2" t="n">
        <v>17790</v>
      </c>
      <c r="H15" s="2" t="n">
        <v>3102526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184851</v>
      </c>
      <c r="E16" s="2" t="n">
        <v>2462718</v>
      </c>
      <c r="F16" s="2" t="n">
        <v>171213</v>
      </c>
      <c r="G16" s="2" t="n">
        <v>184</v>
      </c>
      <c r="H16" s="2" t="n">
        <v>171397</v>
      </c>
      <c r="I16" s="3" t="n">
        <v>5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81942</v>
      </c>
      <c r="E17" s="2" t="n">
        <v>470177</v>
      </c>
      <c r="F17" s="2" t="n">
        <v>32324</v>
      </c>
      <c r="G17" s="2" t="n">
        <v>9751</v>
      </c>
      <c r="H17" s="2" t="n">
        <v>42075</v>
      </c>
      <c r="I17" s="3" t="n">
        <v>1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2134919</v>
      </c>
      <c r="E18" s="2" t="n">
        <v>136504</v>
      </c>
      <c r="F18" s="2" t="n">
        <v>9383</v>
      </c>
      <c r="G18" s="2" t="n">
        <v>18816</v>
      </c>
      <c r="H18" s="2" t="n">
        <v>28199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175260</v>
      </c>
      <c r="E19" s="2" t="n">
        <v>193808</v>
      </c>
      <c r="F19" s="2" t="n">
        <v>17105</v>
      </c>
      <c r="G19" s="2" t="n">
        <v>92</v>
      </c>
      <c r="H19" s="2" t="n">
        <v>17197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48748</v>
      </c>
      <c r="E20" s="2" t="n">
        <v>397686</v>
      </c>
      <c r="F20" s="2" t="n">
        <v>27333</v>
      </c>
      <c r="G20" s="2" t="n">
        <v>0</v>
      </c>
      <c r="H20" s="2" t="n">
        <v>27333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910568</v>
      </c>
      <c r="E21" s="2" t="n">
        <v>2133575</v>
      </c>
      <c r="F21" s="2" t="n">
        <v>146685</v>
      </c>
      <c r="G21" s="2" t="n">
        <v>9088</v>
      </c>
      <c r="H21" s="2" t="n">
        <v>155773</v>
      </c>
      <c r="I21" s="3" t="n">
        <v>3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342205</v>
      </c>
      <c r="E22" s="2" t="n">
        <v>1989733</v>
      </c>
      <c r="F22" s="2" t="n">
        <v>136796</v>
      </c>
      <c r="G22" s="2" t="n">
        <v>1297</v>
      </c>
      <c r="H22" s="2" t="n">
        <v>138093</v>
      </c>
      <c r="I22" s="3" t="n">
        <v>3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5241422</v>
      </c>
      <c r="E23" s="2" t="n">
        <v>220387</v>
      </c>
      <c r="F23" s="2" t="n">
        <v>15151</v>
      </c>
      <c r="G23" s="2" t="n">
        <v>20094</v>
      </c>
      <c r="H23" s="2" t="n">
        <v>35245</v>
      </c>
      <c r="I23" s="3" t="n">
        <v>2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20318</v>
      </c>
      <c r="E24" s="2" t="n">
        <v>120953</v>
      </c>
      <c r="F24" s="2" t="n">
        <v>8317</v>
      </c>
      <c r="G24" s="2" t="n">
        <v>10</v>
      </c>
      <c r="H24" s="2" t="n">
        <v>8327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94000</v>
      </c>
      <c r="E25" s="2" t="n">
        <v>1992028</v>
      </c>
      <c r="F25" s="2" t="n">
        <v>143310</v>
      </c>
      <c r="G25" s="2" t="n">
        <v>142</v>
      </c>
      <c r="H25" s="2" t="n">
        <v>143452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93949</v>
      </c>
      <c r="E26" s="2" t="n">
        <v>1793528</v>
      </c>
      <c r="F26" s="2" t="n">
        <v>123306</v>
      </c>
      <c r="G26" s="2" t="n">
        <v>72</v>
      </c>
      <c r="H26" s="2" t="n">
        <v>123378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6121885</v>
      </c>
      <c r="E27" s="2" t="n">
        <v>25733981</v>
      </c>
      <c r="F27" s="2" t="n">
        <v>1865865</v>
      </c>
      <c r="G27" s="2" t="n">
        <v>4329</v>
      </c>
      <c r="H27" s="2" t="n">
        <v>1870194</v>
      </c>
      <c r="I27" s="3" t="n">
        <v>4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0259557</v>
      </c>
      <c r="E28" s="2" t="n">
        <v>3396211</v>
      </c>
      <c r="F28" s="2" t="n">
        <v>233479</v>
      </c>
      <c r="G28" s="2" t="n">
        <v>17632</v>
      </c>
      <c r="H28" s="2" t="n">
        <v>251111</v>
      </c>
      <c r="I28" s="3" t="n">
        <v>3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460280</v>
      </c>
      <c r="E29" s="2" t="n">
        <v>1188733</v>
      </c>
      <c r="F29" s="2" t="n">
        <v>81727</v>
      </c>
      <c r="G29" s="2" t="n">
        <v>789</v>
      </c>
      <c r="H29" s="2" t="n">
        <v>82516</v>
      </c>
      <c r="I29" s="3" t="n">
        <v>3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96279</v>
      </c>
      <c r="E30" s="2" t="n">
        <v>906477</v>
      </c>
      <c r="F30" s="2" t="n">
        <v>72940</v>
      </c>
      <c r="G30" s="2" t="n">
        <v>0</v>
      </c>
      <c r="H30" s="2" t="n">
        <v>72940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4354168</v>
      </c>
      <c r="E31" s="2" t="n">
        <v>7638814</v>
      </c>
      <c r="F31" s="2" t="n">
        <v>525174</v>
      </c>
      <c r="G31" s="2" t="n">
        <v>179576</v>
      </c>
      <c r="H31" s="2" t="n">
        <v>704750</v>
      </c>
      <c r="I31" s="3" t="n">
        <v>46</v>
      </c>
    </row>
    <row r="32" customFormat="false" ht="12" hidden="false" customHeight="false" outlineLevel="0" collapsed="false">
      <c r="D32" s="2" t="n">
        <f aca="false">SUM($D$2:D31)</f>
        <v>609737365</v>
      </c>
      <c r="E32" s="2" t="n">
        <f aca="false">SUM($E$2:E31)</f>
        <v>140850620</v>
      </c>
      <c r="F32" s="2" t="n">
        <f aca="false">SUM($F$2:F31)</f>
        <v>9953893</v>
      </c>
      <c r="G32" s="2" t="n">
        <f aca="false">SUM($G$2:G31)</f>
        <v>356190</v>
      </c>
      <c r="H32" s="2" t="n">
        <f aca="false">SUM($H$2:H31)</f>
        <v>10310083</v>
      </c>
      <c r="I32" s="3" t="n">
        <f aca="false">SUM($I$2:I31)</f>
        <v>47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ASTINGS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19:52:04Z</cp:lastPrinted>
  <dcterms:modified xsi:type="dcterms:W3CDTF">2012-02-27T19:52:21Z</dcterms:modified>
  <cp:revision>0</cp:revision>
  <dc:subject/>
  <dc:title>Has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astings</vt:lpwstr>
  </property>
  <property fmtid="{D5CDD505-2E9C-101B-9397-08002B2CF9AE}" pid="3" name="City or County">
    <vt:lpwstr>City</vt:lpwstr>
  </property>
  <property fmtid="{D5CDD505-2E9C-101B-9397-08002B2CF9AE}" pid="4" name="Order">
    <vt:lpwstr>2312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12</vt:lpwstr>
  </property>
  <property fmtid="{D5CDD505-2E9C-101B-9397-08002B2CF9AE}" pid="11" name="_dlc_DocIdItemGuid">
    <vt:lpwstr>7d41004f-84b1-4ab5-b89b-38266b31ab3a</vt:lpwstr>
  </property>
  <property fmtid="{D5CDD505-2E9C-101B-9397-08002B2CF9AE}" pid="12" name="_dlc_DocIdUrl">
    <vt:lpwstr>http://www.revenue.state.mn.us/research_stats/_layouts/DocIdRedir.aspx?ID=EHMXPVJQYS55-214-2312, EHMXPVJQYS55-214-2312</vt:lpwstr>
  </property>
</Properties>
</file>