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RAPIDS" sheetId="1" state="visible" r:id="rId2"/>
  </sheets>
  <definedNames>
    <definedName function="false" hidden="false" name="GRANDRAPIDS" vbProcedure="false">GRANDRAPIDS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GRAND RAPIDS</t>
  </si>
  <si>
    <t xml:space="preserve">238 CONSTRUCT -SPECIAL TRADES</t>
  </si>
  <si>
    <t xml:space="preserve">323 MFG -PRINTING, SUPPORT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99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944367</v>
      </c>
      <c r="E2" s="2" t="n">
        <v>664852</v>
      </c>
      <c r="F2" s="2" t="n">
        <v>49308</v>
      </c>
      <c r="G2" s="2" t="n">
        <v>18131</v>
      </c>
      <c r="H2" s="2" t="n">
        <v>67439</v>
      </c>
      <c r="I2" s="3" t="n">
        <v>12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217041</v>
      </c>
      <c r="E3" s="2" t="n">
        <v>388386</v>
      </c>
      <c r="F3" s="2" t="n">
        <v>26703</v>
      </c>
      <c r="G3" s="2" t="n">
        <v>155</v>
      </c>
      <c r="H3" s="2" t="n">
        <v>26858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170138</v>
      </c>
      <c r="E4" s="2" t="n">
        <v>1150648</v>
      </c>
      <c r="F4" s="2" t="n">
        <v>79106</v>
      </c>
      <c r="G4" s="2" t="n">
        <v>120</v>
      </c>
      <c r="H4" s="2" t="n">
        <v>79226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2452515</v>
      </c>
      <c r="E5" s="2" t="n">
        <v>1507465</v>
      </c>
      <c r="F5" s="2" t="n">
        <v>103638</v>
      </c>
      <c r="G5" s="2" t="n">
        <v>4131</v>
      </c>
      <c r="H5" s="2" t="n">
        <v>107769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5779288</v>
      </c>
      <c r="E6" s="2" t="n">
        <v>15860855</v>
      </c>
      <c r="F6" s="2" t="n">
        <v>1090606</v>
      </c>
      <c r="G6" s="2" t="n">
        <v>7205</v>
      </c>
      <c r="H6" s="2" t="n">
        <v>1097811</v>
      </c>
      <c r="I6" s="3" t="n">
        <v>1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947570</v>
      </c>
      <c r="E7" s="2" t="n">
        <v>4060461</v>
      </c>
      <c r="F7" s="2" t="n">
        <v>279154</v>
      </c>
      <c r="G7" s="2" t="n">
        <v>5042</v>
      </c>
      <c r="H7" s="2" t="n">
        <v>284196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133080</v>
      </c>
      <c r="E8" s="2" t="n">
        <v>1086742</v>
      </c>
      <c r="F8" s="2" t="n">
        <v>74711</v>
      </c>
      <c r="G8" s="2" t="n">
        <v>3917</v>
      </c>
      <c r="H8" s="2" t="n">
        <v>78628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8127169</v>
      </c>
      <c r="E9" s="2" t="n">
        <v>41027303</v>
      </c>
      <c r="F9" s="2" t="n">
        <v>2820630</v>
      </c>
      <c r="G9" s="2" t="n">
        <v>22320</v>
      </c>
      <c r="H9" s="2" t="n">
        <v>2842950</v>
      </c>
      <c r="I9" s="3" t="n">
        <v>1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2573713</v>
      </c>
      <c r="E10" s="2" t="n">
        <v>13890575</v>
      </c>
      <c r="F10" s="2" t="n">
        <v>1114618</v>
      </c>
      <c r="G10" s="2" t="n">
        <v>1054</v>
      </c>
      <c r="H10" s="2" t="n">
        <v>1115672</v>
      </c>
      <c r="I10" s="3" t="n">
        <v>13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6875107</v>
      </c>
      <c r="E11" s="2" t="n">
        <v>1821925</v>
      </c>
      <c r="F11" s="2" t="n">
        <v>125255</v>
      </c>
      <c r="G11" s="2" t="n">
        <v>708</v>
      </c>
      <c r="H11" s="2" t="n">
        <v>125963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3346369</v>
      </c>
      <c r="E12" s="2" t="n">
        <v>9163701</v>
      </c>
      <c r="F12" s="2" t="n">
        <v>631893</v>
      </c>
      <c r="G12" s="2" t="n">
        <v>3917</v>
      </c>
      <c r="H12" s="2" t="n">
        <v>635810</v>
      </c>
      <c r="I12" s="3" t="n">
        <v>1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023405</v>
      </c>
      <c r="E13" s="2" t="n">
        <v>1540444</v>
      </c>
      <c r="F13" s="2" t="n">
        <v>105904</v>
      </c>
      <c r="G13" s="2" t="n">
        <v>783</v>
      </c>
      <c r="H13" s="2" t="n">
        <v>106687</v>
      </c>
      <c r="I13" s="3" t="n">
        <v>1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955988</v>
      </c>
      <c r="E14" s="2" t="n">
        <v>2417308</v>
      </c>
      <c r="F14" s="2" t="n">
        <v>166196</v>
      </c>
      <c r="G14" s="2" t="n">
        <v>0</v>
      </c>
      <c r="H14" s="2" t="n">
        <v>166196</v>
      </c>
      <c r="I14" s="3" t="n">
        <v>2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12260639</v>
      </c>
      <c r="E15" s="2" t="n">
        <v>57013616</v>
      </c>
      <c r="F15" s="2" t="n">
        <v>3957013</v>
      </c>
      <c r="G15" s="2" t="n">
        <v>19227</v>
      </c>
      <c r="H15" s="2" t="n">
        <v>3976240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141328</v>
      </c>
      <c r="E16" s="2" t="n">
        <v>3371309</v>
      </c>
      <c r="F16" s="2" t="n">
        <v>231778</v>
      </c>
      <c r="G16" s="2" t="n">
        <v>177</v>
      </c>
      <c r="H16" s="2" t="n">
        <v>231955</v>
      </c>
      <c r="I16" s="3" t="n">
        <v>4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818554</v>
      </c>
      <c r="E17" s="2" t="n">
        <v>1361627</v>
      </c>
      <c r="F17" s="2" t="n">
        <v>93613</v>
      </c>
      <c r="G17" s="2" t="n">
        <v>3885</v>
      </c>
      <c r="H17" s="2" t="n">
        <v>97498</v>
      </c>
      <c r="I17" s="3" t="n">
        <v>1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992568</v>
      </c>
      <c r="E18" s="2" t="n">
        <v>122938</v>
      </c>
      <c r="F18" s="2" t="n">
        <v>8453</v>
      </c>
      <c r="G18" s="2" t="n">
        <v>348</v>
      </c>
      <c r="H18" s="2" t="n">
        <v>8801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76516</v>
      </c>
      <c r="E19" s="2" t="n">
        <v>422543</v>
      </c>
      <c r="F19" s="2" t="n">
        <v>25038</v>
      </c>
      <c r="G19" s="2" t="n">
        <v>0</v>
      </c>
      <c r="H19" s="2" t="n">
        <v>25038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06953</v>
      </c>
      <c r="E20" s="2" t="n">
        <v>358603</v>
      </c>
      <c r="F20" s="2" t="n">
        <v>24656</v>
      </c>
      <c r="G20" s="2" t="n">
        <v>317</v>
      </c>
      <c r="H20" s="2" t="n">
        <v>24973</v>
      </c>
      <c r="I20" s="3" t="n">
        <v>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860779</v>
      </c>
      <c r="E21" s="2" t="n">
        <v>3878612</v>
      </c>
      <c r="F21" s="2" t="n">
        <v>266655</v>
      </c>
      <c r="G21" s="2" t="n">
        <v>663</v>
      </c>
      <c r="H21" s="2" t="n">
        <v>267318</v>
      </c>
      <c r="I21" s="3" t="n">
        <v>1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1629014</v>
      </c>
      <c r="E22" s="2" t="n">
        <v>6073109</v>
      </c>
      <c r="F22" s="2" t="n">
        <v>417531</v>
      </c>
      <c r="G22" s="2" t="n">
        <v>23174</v>
      </c>
      <c r="H22" s="2" t="n">
        <v>440705</v>
      </c>
      <c r="I22" s="3" t="n">
        <v>1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5467356</v>
      </c>
      <c r="E23" s="2" t="n">
        <v>132114</v>
      </c>
      <c r="F23" s="2" t="n">
        <v>9085</v>
      </c>
      <c r="G23" s="2" t="n">
        <v>2214</v>
      </c>
      <c r="H23" s="2" t="n">
        <v>11299</v>
      </c>
      <c r="I23" s="3" t="n">
        <v>2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54214</v>
      </c>
      <c r="E24" s="2" t="n">
        <v>464068</v>
      </c>
      <c r="F24" s="2" t="n">
        <v>32025</v>
      </c>
      <c r="G24" s="2" t="n">
        <v>13026</v>
      </c>
      <c r="H24" s="2" t="n">
        <v>45051</v>
      </c>
      <c r="I24" s="3" t="n">
        <v>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7884247</v>
      </c>
      <c r="E25" s="2" t="n">
        <v>7721125</v>
      </c>
      <c r="F25" s="2" t="n">
        <v>545236</v>
      </c>
      <c r="G25" s="2" t="n">
        <v>752</v>
      </c>
      <c r="H25" s="2" t="n">
        <v>545988</v>
      </c>
      <c r="I25" s="3" t="n">
        <v>1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6194068</v>
      </c>
      <c r="E26" s="2" t="n">
        <v>24686368</v>
      </c>
      <c r="F26" s="2" t="n">
        <v>1726207</v>
      </c>
      <c r="G26" s="2" t="n">
        <v>4742</v>
      </c>
      <c r="H26" s="2" t="n">
        <v>1730949</v>
      </c>
      <c r="I26" s="3" t="n">
        <v>39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9963426</v>
      </c>
      <c r="E27" s="2" t="n">
        <v>3681575</v>
      </c>
      <c r="F27" s="2" t="n">
        <v>253110</v>
      </c>
      <c r="G27" s="2" t="n">
        <v>4571</v>
      </c>
      <c r="H27" s="2" t="n">
        <v>257681</v>
      </c>
      <c r="I27" s="3" t="n">
        <v>23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593280</v>
      </c>
      <c r="E28" s="2" t="n">
        <v>819258</v>
      </c>
      <c r="F28" s="2" t="n">
        <v>56325</v>
      </c>
      <c r="G28" s="2" t="n">
        <v>365</v>
      </c>
      <c r="H28" s="2" t="n">
        <v>56690</v>
      </c>
      <c r="I28" s="3" t="n">
        <v>3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115155</v>
      </c>
      <c r="E29" s="2" t="n">
        <v>1176306</v>
      </c>
      <c r="F29" s="2" t="n">
        <v>99449</v>
      </c>
      <c r="G29" s="2" t="n">
        <v>22</v>
      </c>
      <c r="H29" s="2" t="n">
        <v>99471</v>
      </c>
      <c r="I29" s="3" t="n">
        <v>13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13826973</v>
      </c>
      <c r="E30" s="2" t="n">
        <v>36433309</v>
      </c>
      <c r="F30" s="2" t="n">
        <v>2504794</v>
      </c>
      <c r="G30" s="2" t="n">
        <v>246536</v>
      </c>
      <c r="H30" s="2" t="n">
        <v>2751330</v>
      </c>
      <c r="I30" s="3" t="n">
        <v>46</v>
      </c>
    </row>
    <row r="31" customFormat="false" ht="12" hidden="false" customHeight="false" outlineLevel="0" collapsed="false">
      <c r="D31" s="2" t="n">
        <f aca="false">SUM($D$2:D30)</f>
        <v>936330820</v>
      </c>
      <c r="E31" s="2" t="n">
        <f aca="false">SUM($E$2:E30)</f>
        <v>242297145</v>
      </c>
      <c r="F31" s="2" t="n">
        <f aca="false">SUM($F$2:F30)</f>
        <v>16918690</v>
      </c>
      <c r="G31" s="2" t="n">
        <f aca="false">SUM($G$2:G30)</f>
        <v>387502</v>
      </c>
      <c r="H31" s="2" t="n">
        <f aca="false">SUM($H$2:H30)</f>
        <v>17306192</v>
      </c>
      <c r="I31" s="3" t="n">
        <f aca="false">SUM($I$2:I30)</f>
        <v>45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GRAND RAPIDS CI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2-02-27T19:50:46Z</cp:lastPrinted>
  <dcterms:modified xsi:type="dcterms:W3CDTF">2012-02-27T19:51:14Z</dcterms:modified>
  <cp:revision>0</cp:revision>
  <dc:subject/>
  <dc:title>Grand Rapid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Grand Rapids</vt:lpwstr>
  </property>
  <property fmtid="{D5CDD505-2E9C-101B-9397-08002B2CF9AE}" pid="3" name="City or County">
    <vt:lpwstr>City</vt:lpwstr>
  </property>
  <property fmtid="{D5CDD505-2E9C-101B-9397-08002B2CF9AE}" pid="4" name="Order">
    <vt:lpwstr>231100.000000000</vt:lpwstr>
  </property>
  <property fmtid="{D5CDD505-2E9C-101B-9397-08002B2CF9AE}" pid="5" name="Owner">
    <vt:lpwstr>5</vt:lpwstr>
  </property>
  <property fmtid="{D5CDD505-2E9C-101B-9397-08002B2CF9AE}" pid="6" name="Report Type">
    <vt:lpwstr>Tax Statistic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0</vt:lpwstr>
  </property>
  <property fmtid="{D5CDD505-2E9C-101B-9397-08002B2CF9AE}" pid="10" name="_dlc_DocId">
    <vt:lpwstr>EHMXPVJQYS55-214-2311</vt:lpwstr>
  </property>
  <property fmtid="{D5CDD505-2E9C-101B-9397-08002B2CF9AE}" pid="11" name="_dlc_DocIdItemGuid">
    <vt:lpwstr>7a157d48-aff9-4708-a059-63c168910c40</vt:lpwstr>
  </property>
  <property fmtid="{D5CDD505-2E9C-101B-9397-08002B2CF9AE}" pid="12" name="_dlc_DocIdUrl">
    <vt:lpwstr>http://www.revenue.state.mn.us/research_stats/_layouts/DocIdRedir.aspx?ID=EHMXPVJQYS55-214-2311, EHMXPVJQYS55-214-2311</vt:lpwstr>
  </property>
</Properties>
</file>