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NCOE" sheetId="1" state="visible" r:id="rId2"/>
  </sheets>
  <definedNames>
    <definedName function="false" hidden="false" name="GLENCOE" vbProcedure="false">GLENCOE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GLENCOE</t>
  </si>
  <si>
    <t xml:space="preserve">423 WHOLESALE -DURABLE</t>
  </si>
  <si>
    <t xml:space="preserve">441 RETL -VEHICLES, PARTS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0731565</v>
      </c>
      <c r="E2" s="2" t="n">
        <v>1653488</v>
      </c>
      <c r="F2" s="2" t="n">
        <v>113678</v>
      </c>
      <c r="G2" s="2" t="n">
        <v>29</v>
      </c>
      <c r="H2" s="2" t="n">
        <v>11370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116253</v>
      </c>
      <c r="E3" s="2" t="n">
        <v>1454594</v>
      </c>
      <c r="F3" s="2" t="n">
        <v>100562</v>
      </c>
      <c r="G3" s="2" t="n">
        <v>1604</v>
      </c>
      <c r="H3" s="2" t="n">
        <v>10216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215106</v>
      </c>
      <c r="E4" s="2" t="n">
        <v>4865070</v>
      </c>
      <c r="F4" s="2" t="n">
        <v>366316</v>
      </c>
      <c r="G4" s="2" t="n">
        <v>0</v>
      </c>
      <c r="H4" s="2" t="n">
        <v>36631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635224</v>
      </c>
      <c r="E5" s="2" t="n">
        <v>1176933</v>
      </c>
      <c r="F5" s="2" t="n">
        <v>80915</v>
      </c>
      <c r="G5" s="2" t="n">
        <v>2771</v>
      </c>
      <c r="H5" s="2" t="n">
        <v>83686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5515</v>
      </c>
      <c r="E6" s="2" t="n">
        <v>41650</v>
      </c>
      <c r="F6" s="2" t="n">
        <v>2864</v>
      </c>
      <c r="G6" s="2" t="n">
        <v>7</v>
      </c>
      <c r="H6" s="2" t="n">
        <v>2871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086074</v>
      </c>
      <c r="E7" s="2" t="n">
        <v>5705429</v>
      </c>
      <c r="F7" s="2" t="n">
        <v>392484</v>
      </c>
      <c r="G7" s="2" t="n">
        <v>4681</v>
      </c>
      <c r="H7" s="2" t="n">
        <v>397165</v>
      </c>
      <c r="I7" s="3" t="n">
        <v>2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227439</v>
      </c>
      <c r="E8" s="2" t="n">
        <v>310910</v>
      </c>
      <c r="F8" s="2" t="n">
        <v>21377</v>
      </c>
      <c r="G8" s="2" t="n">
        <v>13</v>
      </c>
      <c r="H8" s="2" t="n">
        <v>21390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075700</v>
      </c>
      <c r="E9" s="2" t="n">
        <v>950494</v>
      </c>
      <c r="F9" s="2" t="n">
        <v>65347</v>
      </c>
      <c r="G9" s="2" t="n">
        <v>369</v>
      </c>
      <c r="H9" s="2" t="n">
        <v>65716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9011</v>
      </c>
      <c r="E10" s="2" t="n">
        <v>107817</v>
      </c>
      <c r="F10" s="2" t="n">
        <v>7411</v>
      </c>
      <c r="G10" s="2" t="n">
        <v>0</v>
      </c>
      <c r="H10" s="2" t="n">
        <v>7411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59605</v>
      </c>
      <c r="E11" s="2" t="n">
        <v>14107</v>
      </c>
      <c r="F11" s="2" t="n">
        <v>970</v>
      </c>
      <c r="G11" s="2" t="n">
        <v>426</v>
      </c>
      <c r="H11" s="2" t="n">
        <v>1396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41030</v>
      </c>
      <c r="E12" s="2" t="n">
        <v>641030</v>
      </c>
      <c r="F12" s="2" t="n">
        <v>47033</v>
      </c>
      <c r="G12" s="2" t="n">
        <v>357</v>
      </c>
      <c r="H12" s="2" t="n">
        <v>47390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204366</v>
      </c>
      <c r="E13" s="2" t="n">
        <v>4105048</v>
      </c>
      <c r="F13" s="2" t="n">
        <v>305961</v>
      </c>
      <c r="G13" s="2" t="n">
        <v>158</v>
      </c>
      <c r="H13" s="2" t="n">
        <v>306119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562667</v>
      </c>
      <c r="E14" s="2" t="n">
        <v>3706313</v>
      </c>
      <c r="F14" s="2" t="n">
        <v>255073</v>
      </c>
      <c r="G14" s="2" t="n">
        <v>22348</v>
      </c>
      <c r="H14" s="2" t="n">
        <v>277421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05909</v>
      </c>
      <c r="E15" s="2" t="n">
        <v>218772</v>
      </c>
      <c r="F15" s="2" t="n">
        <v>15040</v>
      </c>
      <c r="G15" s="2" t="n">
        <v>322</v>
      </c>
      <c r="H15" s="2" t="n">
        <v>15362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6713496</v>
      </c>
      <c r="E16" s="2" t="n">
        <v>20337377</v>
      </c>
      <c r="F16" s="2" t="n">
        <v>1403528</v>
      </c>
      <c r="G16" s="2" t="n">
        <v>71880</v>
      </c>
      <c r="H16" s="2" t="n">
        <v>1475408</v>
      </c>
      <c r="I16" s="3" t="n">
        <v>26</v>
      </c>
    </row>
    <row r="17" customFormat="false" ht="12" hidden="false" customHeight="false" outlineLevel="0" collapsed="false">
      <c r="D17" s="2" t="n">
        <f aca="false">SUM($D$2:D16)</f>
        <v>176228960</v>
      </c>
      <c r="E17" s="2" t="n">
        <f aca="false">SUM($E$2:E16)</f>
        <v>45289032</v>
      </c>
      <c r="F17" s="2" t="n">
        <f aca="false">SUM($F$2:F16)</f>
        <v>3178559</v>
      </c>
      <c r="G17" s="2" t="n">
        <f aca="false">SUM($G$2:G16)</f>
        <v>104965</v>
      </c>
      <c r="H17" s="2" t="n">
        <f aca="false">SUM($H$2:H16)</f>
        <v>3283524</v>
      </c>
      <c r="I17" s="3" t="n">
        <f aca="false">SUM($I$2:I16)</f>
        <v>13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LENCOE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19:45:32Z</cp:lastPrinted>
  <dcterms:modified xsi:type="dcterms:W3CDTF">2012-02-27T19:45:44Z</dcterms:modified>
  <cp:revision>0</cp:revision>
  <dc:subject/>
  <dc:title>Glenco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lencoe</vt:lpwstr>
  </property>
  <property fmtid="{D5CDD505-2E9C-101B-9397-08002B2CF9AE}" pid="3" name="City or County">
    <vt:lpwstr>City</vt:lpwstr>
  </property>
  <property fmtid="{D5CDD505-2E9C-101B-9397-08002B2CF9AE}" pid="4" name="Order">
    <vt:lpwstr>2307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07</vt:lpwstr>
  </property>
  <property fmtid="{D5CDD505-2E9C-101B-9397-08002B2CF9AE}" pid="11" name="_dlc_DocIdItemGuid">
    <vt:lpwstr>3a673961-715f-445a-8adf-7342cb8dcf18</vt:lpwstr>
  </property>
  <property fmtid="{D5CDD505-2E9C-101B-9397-08002B2CF9AE}" pid="12" name="_dlc_DocIdUrl">
    <vt:lpwstr>http://www.revenue.state.mn.us/research_stats/_layouts/DocIdRedir.aspx?ID=EHMXPVJQYS55-214-2307, EHMXPVJQYS55-214-2307</vt:lpwstr>
  </property>
</Properties>
</file>