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BORN" sheetId="1" state="visible" r:id="rId2"/>
  </sheets>
  <definedNames>
    <definedName function="false" hidden="false" name="FREEBORN" vbProcedure="false">FREEBORN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FREEBORN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221862</v>
      </c>
      <c r="E2" s="2" t="n">
        <v>784821</v>
      </c>
      <c r="F2" s="2" t="n">
        <v>53953</v>
      </c>
      <c r="G2" s="2" t="n">
        <v>121</v>
      </c>
      <c r="H2" s="2" t="n">
        <v>54074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660</v>
      </c>
      <c r="E3" s="2" t="n">
        <v>20010</v>
      </c>
      <c r="F3" s="2" t="n">
        <v>1376</v>
      </c>
      <c r="G3" s="2" t="n">
        <v>138</v>
      </c>
      <c r="H3" s="2" t="n">
        <v>151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626937</v>
      </c>
      <c r="E4" s="2" t="n">
        <v>345590</v>
      </c>
      <c r="F4" s="2" t="n">
        <v>23760</v>
      </c>
      <c r="G4" s="2" t="n">
        <v>231</v>
      </c>
      <c r="H4" s="2" t="n">
        <v>2399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701646</v>
      </c>
      <c r="E5" s="2" t="n">
        <v>32401601</v>
      </c>
      <c r="F5" s="2" t="n">
        <v>2227610</v>
      </c>
      <c r="G5" s="2" t="n">
        <v>21741</v>
      </c>
      <c r="H5" s="2" t="n">
        <v>224935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356342</v>
      </c>
      <c r="E6" s="2" t="n">
        <v>1635178</v>
      </c>
      <c r="F6" s="2" t="n">
        <v>112418</v>
      </c>
      <c r="G6" s="2" t="n">
        <v>77071</v>
      </c>
      <c r="H6" s="2" t="n">
        <v>189489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522591</v>
      </c>
      <c r="E7" s="2" t="n">
        <v>2351127</v>
      </c>
      <c r="F7" s="2" t="n">
        <v>161636</v>
      </c>
      <c r="G7" s="2" t="n">
        <v>124843</v>
      </c>
      <c r="H7" s="2" t="n">
        <v>286479</v>
      </c>
      <c r="I7" s="3" t="n">
        <v>4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4096476</v>
      </c>
      <c r="E8" s="2" t="n">
        <v>49800</v>
      </c>
      <c r="F8" s="2" t="n">
        <v>3423</v>
      </c>
      <c r="G8" s="2" t="n">
        <v>104015</v>
      </c>
      <c r="H8" s="2" t="n">
        <v>10743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71149</v>
      </c>
      <c r="E9" s="2" t="n">
        <v>2152362</v>
      </c>
      <c r="F9" s="2" t="n">
        <v>147974</v>
      </c>
      <c r="G9" s="2" t="n">
        <v>37</v>
      </c>
      <c r="H9" s="2" t="n">
        <v>14801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080248</v>
      </c>
      <c r="E10" s="2" t="n">
        <v>839726</v>
      </c>
      <c r="F10" s="2" t="n">
        <v>57731</v>
      </c>
      <c r="G10" s="2" t="n">
        <v>1587</v>
      </c>
      <c r="H10" s="2" t="n">
        <v>59318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5925394</v>
      </c>
      <c r="E11" s="2" t="n">
        <v>6405810</v>
      </c>
      <c r="F11" s="2" t="n">
        <v>440395</v>
      </c>
      <c r="G11" s="2" t="n">
        <v>6029</v>
      </c>
      <c r="H11" s="2" t="n">
        <v>446424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841010</v>
      </c>
      <c r="E12" s="2" t="n">
        <v>504904</v>
      </c>
      <c r="F12" s="2" t="n">
        <v>34710</v>
      </c>
      <c r="G12" s="2" t="n">
        <v>5854</v>
      </c>
      <c r="H12" s="2" t="n">
        <v>40564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8325629</v>
      </c>
      <c r="E13" s="2" t="n">
        <v>78936</v>
      </c>
      <c r="F13" s="2" t="n">
        <v>5427</v>
      </c>
      <c r="G13" s="2" t="n">
        <v>18012</v>
      </c>
      <c r="H13" s="2" t="n">
        <v>23439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848187</v>
      </c>
      <c r="E14" s="2" t="n">
        <v>8737207</v>
      </c>
      <c r="F14" s="2" t="n">
        <v>600680</v>
      </c>
      <c r="G14" s="2" t="n">
        <v>7811</v>
      </c>
      <c r="H14" s="2" t="n">
        <v>608491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3573645</v>
      </c>
      <c r="E15" s="2" t="n">
        <v>2944968</v>
      </c>
      <c r="F15" s="2" t="n">
        <v>202464</v>
      </c>
      <c r="G15" s="2" t="n">
        <v>306269</v>
      </c>
      <c r="H15" s="2" t="n">
        <v>508733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2047703</v>
      </c>
      <c r="E16" s="2" t="n">
        <v>16020409</v>
      </c>
      <c r="F16" s="2" t="n">
        <v>1101450</v>
      </c>
      <c r="G16" s="2" t="n">
        <v>9243</v>
      </c>
      <c r="H16" s="2" t="n">
        <v>1110693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455070</v>
      </c>
      <c r="E17" s="2" t="n">
        <v>4145427</v>
      </c>
      <c r="F17" s="2" t="n">
        <v>284998</v>
      </c>
      <c r="G17" s="2" t="n">
        <v>26439</v>
      </c>
      <c r="H17" s="2" t="n">
        <v>311437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066945</v>
      </c>
      <c r="E18" s="2" t="n">
        <v>5302806</v>
      </c>
      <c r="F18" s="2" t="n">
        <v>364566</v>
      </c>
      <c r="G18" s="2" t="n">
        <v>53</v>
      </c>
      <c r="H18" s="2" t="n">
        <v>364619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0944959</v>
      </c>
      <c r="E19" s="2" t="n">
        <v>27835752</v>
      </c>
      <c r="F19" s="2" t="n">
        <v>1913713</v>
      </c>
      <c r="G19" s="2" t="n">
        <v>54200</v>
      </c>
      <c r="H19" s="2" t="n">
        <v>1967913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9626704</v>
      </c>
      <c r="E20" s="2" t="n">
        <v>14960273</v>
      </c>
      <c r="F20" s="2" t="n">
        <v>1183943</v>
      </c>
      <c r="G20" s="2" t="n">
        <v>12035</v>
      </c>
      <c r="H20" s="2" t="n">
        <v>1195978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429421</v>
      </c>
      <c r="E21" s="2" t="n">
        <v>2256134</v>
      </c>
      <c r="F21" s="2" t="n">
        <v>155109</v>
      </c>
      <c r="G21" s="2" t="n">
        <v>3654</v>
      </c>
      <c r="H21" s="2" t="n">
        <v>158763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4931918</v>
      </c>
      <c r="E22" s="2" t="n">
        <v>10020725</v>
      </c>
      <c r="F22" s="2" t="n">
        <v>696131</v>
      </c>
      <c r="G22" s="2" t="n">
        <v>2604</v>
      </c>
      <c r="H22" s="2" t="n">
        <v>698735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952321</v>
      </c>
      <c r="E23" s="2" t="n">
        <v>1518200</v>
      </c>
      <c r="F23" s="2" t="n">
        <v>104378</v>
      </c>
      <c r="G23" s="2" t="n">
        <v>2036</v>
      </c>
      <c r="H23" s="2" t="n">
        <v>106414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020592</v>
      </c>
      <c r="E24" s="2" t="n">
        <v>6079433</v>
      </c>
      <c r="F24" s="2" t="n">
        <v>429650</v>
      </c>
      <c r="G24" s="2" t="n">
        <v>1128</v>
      </c>
      <c r="H24" s="2" t="n">
        <v>430778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6121572</v>
      </c>
      <c r="E25" s="2" t="n">
        <v>36284712</v>
      </c>
      <c r="F25" s="2" t="n">
        <v>2494576</v>
      </c>
      <c r="G25" s="2" t="n">
        <v>17917</v>
      </c>
      <c r="H25" s="2" t="n">
        <v>2512493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008256</v>
      </c>
      <c r="E26" s="2" t="n">
        <v>2466722</v>
      </c>
      <c r="F26" s="2" t="n">
        <v>169585</v>
      </c>
      <c r="G26" s="2" t="n">
        <v>3806</v>
      </c>
      <c r="H26" s="2" t="n">
        <v>173391</v>
      </c>
      <c r="I26" s="3" t="n">
        <v>8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052852</v>
      </c>
      <c r="E27" s="2" t="n">
        <v>3216472</v>
      </c>
      <c r="F27" s="2" t="n">
        <v>221134</v>
      </c>
      <c r="G27" s="2" t="n">
        <v>4255</v>
      </c>
      <c r="H27" s="2" t="n">
        <v>225389</v>
      </c>
      <c r="I27" s="3" t="n">
        <v>3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068897</v>
      </c>
      <c r="E28" s="2" t="n">
        <v>306390</v>
      </c>
      <c r="F28" s="2" t="n">
        <v>21066</v>
      </c>
      <c r="G28" s="2" t="n">
        <v>16353</v>
      </c>
      <c r="H28" s="2" t="n">
        <v>37419</v>
      </c>
      <c r="I28" s="3" t="n">
        <v>2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969167</v>
      </c>
      <c r="E29" s="2" t="n">
        <v>2558466</v>
      </c>
      <c r="F29" s="2" t="n">
        <v>175897</v>
      </c>
      <c r="G29" s="2" t="n">
        <v>2925</v>
      </c>
      <c r="H29" s="2" t="n">
        <v>178822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9098688</v>
      </c>
      <c r="E30" s="2" t="n">
        <v>451841</v>
      </c>
      <c r="F30" s="2" t="n">
        <v>31065</v>
      </c>
      <c r="G30" s="2" t="n">
        <v>6411</v>
      </c>
      <c r="H30" s="2" t="n">
        <v>37476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482</v>
      </c>
      <c r="E31" s="2" t="n">
        <v>2942</v>
      </c>
      <c r="F31" s="2" t="n">
        <v>202</v>
      </c>
      <c r="G31" s="2" t="n">
        <v>1986</v>
      </c>
      <c r="H31" s="2" t="n">
        <v>2188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751</v>
      </c>
      <c r="E32" s="2" t="n">
        <v>17751</v>
      </c>
      <c r="F32" s="2" t="n">
        <v>1220</v>
      </c>
      <c r="G32" s="2" t="n">
        <v>12111</v>
      </c>
      <c r="H32" s="2" t="n">
        <v>13331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29606</v>
      </c>
      <c r="E33" s="2" t="n">
        <v>521031</v>
      </c>
      <c r="F33" s="2" t="n">
        <v>35824</v>
      </c>
      <c r="G33" s="2" t="n">
        <v>0</v>
      </c>
      <c r="H33" s="2" t="n">
        <v>35824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08938</v>
      </c>
      <c r="E34" s="2" t="n">
        <v>1138130</v>
      </c>
      <c r="F34" s="2" t="n">
        <v>78252</v>
      </c>
      <c r="G34" s="2" t="n">
        <v>32477</v>
      </c>
      <c r="H34" s="2" t="n">
        <v>110729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669733</v>
      </c>
      <c r="E35" s="2" t="n">
        <v>723332</v>
      </c>
      <c r="F35" s="2" t="n">
        <v>49733</v>
      </c>
      <c r="G35" s="2" t="n">
        <v>1319</v>
      </c>
      <c r="H35" s="2" t="n">
        <v>51052</v>
      </c>
      <c r="I35" s="3" t="n">
        <v>2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994171</v>
      </c>
      <c r="E36" s="2" t="n">
        <v>2510288</v>
      </c>
      <c r="F36" s="2" t="n">
        <v>172582</v>
      </c>
      <c r="G36" s="2" t="n">
        <v>2765</v>
      </c>
      <c r="H36" s="2" t="n">
        <v>175347</v>
      </c>
      <c r="I36" s="3" t="n">
        <v>6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40071</v>
      </c>
      <c r="E37" s="2" t="n">
        <v>329740</v>
      </c>
      <c r="F37" s="2" t="n">
        <v>22669</v>
      </c>
      <c r="G37" s="2" t="n">
        <v>0</v>
      </c>
      <c r="H37" s="2" t="n">
        <v>22669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696447</v>
      </c>
      <c r="E38" s="2" t="n">
        <v>57044</v>
      </c>
      <c r="F38" s="2" t="n">
        <v>3923</v>
      </c>
      <c r="G38" s="2" t="n">
        <v>1531</v>
      </c>
      <c r="H38" s="2" t="n">
        <v>5454</v>
      </c>
      <c r="I38" s="3" t="n">
        <v>2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04405</v>
      </c>
      <c r="E39" s="2" t="n">
        <v>654783</v>
      </c>
      <c r="F39" s="2" t="n">
        <v>46843</v>
      </c>
      <c r="G39" s="2" t="n">
        <v>7</v>
      </c>
      <c r="H39" s="2" t="n">
        <v>46850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24939</v>
      </c>
      <c r="E40" s="2" t="n">
        <v>1398343</v>
      </c>
      <c r="F40" s="2" t="n">
        <v>103092</v>
      </c>
      <c r="G40" s="2" t="n">
        <v>1747</v>
      </c>
      <c r="H40" s="2" t="n">
        <v>104839</v>
      </c>
      <c r="I40" s="3" t="n">
        <v>1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666969</v>
      </c>
      <c r="E41" s="2" t="n">
        <v>7106908</v>
      </c>
      <c r="F41" s="2" t="n">
        <v>493029</v>
      </c>
      <c r="G41" s="2" t="n">
        <v>3569</v>
      </c>
      <c r="H41" s="2" t="n">
        <v>496598</v>
      </c>
      <c r="I41" s="3" t="n">
        <v>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1267744</v>
      </c>
      <c r="E42" s="2" t="n">
        <v>30785065</v>
      </c>
      <c r="F42" s="2" t="n">
        <v>2191350</v>
      </c>
      <c r="G42" s="2" t="n">
        <v>5540</v>
      </c>
      <c r="H42" s="2" t="n">
        <v>2196890</v>
      </c>
      <c r="I42" s="3" t="n">
        <v>8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854954</v>
      </c>
      <c r="E43" s="2" t="n">
        <v>5745874</v>
      </c>
      <c r="F43" s="2" t="n">
        <v>395136</v>
      </c>
      <c r="G43" s="2" t="n">
        <v>2694</v>
      </c>
      <c r="H43" s="2" t="n">
        <v>397830</v>
      </c>
      <c r="I43" s="3" t="n">
        <v>6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017338</v>
      </c>
      <c r="E44" s="2" t="n">
        <v>1009244</v>
      </c>
      <c r="F44" s="2" t="n">
        <v>69394</v>
      </c>
      <c r="G44" s="2" t="n">
        <v>1169</v>
      </c>
      <c r="H44" s="2" t="n">
        <v>70563</v>
      </c>
      <c r="I44" s="3" t="n">
        <v>7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505829</v>
      </c>
      <c r="E45" s="2" t="n">
        <v>1126422</v>
      </c>
      <c r="F45" s="2" t="n">
        <v>94357</v>
      </c>
      <c r="G45" s="2" t="n">
        <v>0</v>
      </c>
      <c r="H45" s="2" t="n">
        <v>94357</v>
      </c>
      <c r="I45" s="3" t="n">
        <v>2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4316940</v>
      </c>
      <c r="E46" s="2" t="n">
        <v>481501</v>
      </c>
      <c r="F46" s="2" t="n">
        <v>33105</v>
      </c>
      <c r="G46" s="2" t="n">
        <v>40835</v>
      </c>
      <c r="H46" s="2" t="n">
        <v>73940</v>
      </c>
      <c r="I46" s="3" t="n">
        <v>1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53214567</v>
      </c>
      <c r="E47" s="2" t="n">
        <v>12347156</v>
      </c>
      <c r="F47" s="2" t="n">
        <v>848870</v>
      </c>
      <c r="G47" s="2" t="n">
        <v>480881</v>
      </c>
      <c r="H47" s="2" t="n">
        <v>1329751</v>
      </c>
      <c r="I47" s="3" t="n">
        <v>44</v>
      </c>
    </row>
    <row r="48" customFormat="false" ht="12" hidden="false" customHeight="false" outlineLevel="0" collapsed="false">
      <c r="D48" s="2" t="n">
        <f aca="false">SUM($D$2:D47)</f>
        <v>1508355725</v>
      </c>
      <c r="E48" s="2" t="n">
        <f aca="false">SUM($E$2:E47)</f>
        <v>258631356</v>
      </c>
      <c r="F48" s="2" t="n">
        <f aca="false">SUM($F$2:F47)</f>
        <v>18060399</v>
      </c>
      <c r="G48" s="2" t="n">
        <f aca="false">SUM($G$2:G47)</f>
        <v>1425449</v>
      </c>
      <c r="H48" s="2" t="n">
        <f aca="false">SUM($H$2:H47)</f>
        <v>19485848</v>
      </c>
      <c r="I48" s="3" t="n">
        <f aca="false">SUM($I$2:I47)</f>
        <v>9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EEBORN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6:10Z</dcterms:created>
  <dc:creator/>
  <dc:description/>
  <dc:language>en-US</dc:language>
  <cp:lastModifiedBy>mbuechne</cp:lastModifiedBy>
  <cp:lastPrinted>2012-02-24T21:30:15Z</cp:lastPrinted>
  <dcterms:modified xsi:type="dcterms:W3CDTF">2012-03-06T18:26:10Z</dcterms:modified>
  <cp:revision>0</cp:revision>
  <dc:subject/>
  <dc:title>Freebo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03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198</vt:lpwstr>
  </property>
  <property fmtid="{D5CDD505-2E9C-101B-9397-08002B2CF9AE}" pid="10" name="_dlc_DocIdItemGuid">
    <vt:lpwstr>d69c3e6b-b451-43eb-9b94-fa9788d22cb9</vt:lpwstr>
  </property>
  <property fmtid="{D5CDD505-2E9C-101B-9397-08002B2CF9AE}" pid="11" name="_dlc_DocIdUrl">
    <vt:lpwstr>http://www.revenue.state.mn.us/research_stats/_layouts/DocIdRedir.aspx?ID=EHMXPVJQYS55-214-2198, EHMXPVJQYS55-214-2198</vt:lpwstr>
  </property>
</Properties>
</file>