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MORE" sheetId="1" state="visible" r:id="rId2"/>
  </sheets>
  <definedNames>
    <definedName function="false" hidden="false" name="FILLMORE" vbProcedure="false">FILLMORE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FILLMOR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22 CREDIT INTERMEDIATION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12420</v>
      </c>
      <c r="E2" s="2" t="n">
        <v>148282</v>
      </c>
      <c r="F2" s="2" t="n">
        <v>10195</v>
      </c>
      <c r="G2" s="2" t="n">
        <v>0</v>
      </c>
      <c r="H2" s="2" t="n">
        <v>1019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52471</v>
      </c>
      <c r="E3" s="2" t="n">
        <v>6358</v>
      </c>
      <c r="F3" s="2" t="n">
        <v>437</v>
      </c>
      <c r="G3" s="2" t="n">
        <v>5</v>
      </c>
      <c r="H3" s="2" t="n">
        <v>44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139016</v>
      </c>
      <c r="E4" s="2" t="n">
        <v>633446</v>
      </c>
      <c r="F4" s="2" t="n">
        <v>43551</v>
      </c>
      <c r="G4" s="2" t="n">
        <v>31869</v>
      </c>
      <c r="H4" s="2" t="n">
        <v>75420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8534805</v>
      </c>
      <c r="E5" s="2" t="n">
        <v>24304987</v>
      </c>
      <c r="F5" s="2" t="n">
        <v>1670970</v>
      </c>
      <c r="G5" s="2" t="n">
        <v>10807</v>
      </c>
      <c r="H5" s="2" t="n">
        <v>168177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68068</v>
      </c>
      <c r="E6" s="2" t="n">
        <v>873397</v>
      </c>
      <c r="F6" s="2" t="n">
        <v>60046</v>
      </c>
      <c r="G6" s="2" t="n">
        <v>1456</v>
      </c>
      <c r="H6" s="2" t="n">
        <v>61502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59258</v>
      </c>
      <c r="E7" s="2" t="n">
        <v>1016045</v>
      </c>
      <c r="F7" s="2" t="n">
        <v>69852</v>
      </c>
      <c r="G7" s="2" t="n">
        <v>4462</v>
      </c>
      <c r="H7" s="2" t="n">
        <v>74314</v>
      </c>
      <c r="I7" s="3" t="n">
        <v>3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2307208</v>
      </c>
      <c r="E8" s="2" t="n">
        <v>128963</v>
      </c>
      <c r="F8" s="2" t="n">
        <v>8866</v>
      </c>
      <c r="G8" s="2" t="n">
        <v>13628</v>
      </c>
      <c r="H8" s="2" t="n">
        <v>2249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80721</v>
      </c>
      <c r="E9" s="2" t="n">
        <v>99775</v>
      </c>
      <c r="F9" s="2" t="n">
        <v>6860</v>
      </c>
      <c r="G9" s="2" t="n">
        <v>0</v>
      </c>
      <c r="H9" s="2" t="n">
        <v>686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53921</v>
      </c>
      <c r="E10" s="2" t="n">
        <v>2421214</v>
      </c>
      <c r="F10" s="2" t="n">
        <v>166458</v>
      </c>
      <c r="G10" s="2" t="n">
        <v>321</v>
      </c>
      <c r="H10" s="2" t="n">
        <v>166779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88351</v>
      </c>
      <c r="E11" s="2" t="n">
        <v>437020</v>
      </c>
      <c r="F11" s="2" t="n">
        <v>30044</v>
      </c>
      <c r="G11" s="2" t="n">
        <v>1718</v>
      </c>
      <c r="H11" s="2" t="n">
        <v>31762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491237</v>
      </c>
      <c r="E12" s="2" t="n">
        <v>181663</v>
      </c>
      <c r="F12" s="2" t="n">
        <v>12487</v>
      </c>
      <c r="G12" s="2" t="n">
        <v>7721</v>
      </c>
      <c r="H12" s="2" t="n">
        <v>20208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82729</v>
      </c>
      <c r="E13" s="2" t="n">
        <v>228271</v>
      </c>
      <c r="F13" s="2" t="n">
        <v>15694</v>
      </c>
      <c r="G13" s="2" t="n">
        <v>76687</v>
      </c>
      <c r="H13" s="2" t="n">
        <v>92381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9470429</v>
      </c>
      <c r="E14" s="2" t="n">
        <v>9025383</v>
      </c>
      <c r="F14" s="2" t="n">
        <v>620496</v>
      </c>
      <c r="G14" s="2" t="n">
        <v>13443</v>
      </c>
      <c r="H14" s="2" t="n">
        <v>633939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0752083</v>
      </c>
      <c r="E15" s="2" t="n">
        <v>444382</v>
      </c>
      <c r="F15" s="2" t="n">
        <v>30549</v>
      </c>
      <c r="G15" s="2" t="n">
        <v>1773</v>
      </c>
      <c r="H15" s="2" t="n">
        <v>32322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646438</v>
      </c>
      <c r="E16" s="2" t="n">
        <v>9267239</v>
      </c>
      <c r="F16" s="2" t="n">
        <v>637338</v>
      </c>
      <c r="G16" s="2" t="n">
        <v>1849</v>
      </c>
      <c r="H16" s="2" t="n">
        <v>639187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60526</v>
      </c>
      <c r="E17" s="2" t="n">
        <v>3821824</v>
      </c>
      <c r="F17" s="2" t="n">
        <v>262749</v>
      </c>
      <c r="G17" s="2" t="n">
        <v>2152</v>
      </c>
      <c r="H17" s="2" t="n">
        <v>264901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6514</v>
      </c>
      <c r="E18" s="2" t="n">
        <v>101787</v>
      </c>
      <c r="F18" s="2" t="n">
        <v>6999</v>
      </c>
      <c r="G18" s="2" t="n">
        <v>0</v>
      </c>
      <c r="H18" s="2" t="n">
        <v>6999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726001</v>
      </c>
      <c r="E19" s="2" t="n">
        <v>9263643</v>
      </c>
      <c r="F19" s="2" t="n">
        <v>636877</v>
      </c>
      <c r="G19" s="2" t="n">
        <v>1265</v>
      </c>
      <c r="H19" s="2" t="n">
        <v>638142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816832</v>
      </c>
      <c r="E20" s="2" t="n">
        <v>8117267</v>
      </c>
      <c r="F20" s="2" t="n">
        <v>633108</v>
      </c>
      <c r="G20" s="2" t="n">
        <v>1365</v>
      </c>
      <c r="H20" s="2" t="n">
        <v>634473</v>
      </c>
      <c r="I20" s="3" t="n">
        <v>2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925132</v>
      </c>
      <c r="E21" s="2" t="n">
        <v>459835</v>
      </c>
      <c r="F21" s="2" t="n">
        <v>31616</v>
      </c>
      <c r="G21" s="2" t="n">
        <v>970</v>
      </c>
      <c r="H21" s="2" t="n">
        <v>3258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931232</v>
      </c>
      <c r="E22" s="2" t="n">
        <v>4455121</v>
      </c>
      <c r="F22" s="2" t="n">
        <v>306291</v>
      </c>
      <c r="G22" s="2" t="n">
        <v>1450</v>
      </c>
      <c r="H22" s="2" t="n">
        <v>307741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42624</v>
      </c>
      <c r="E23" s="2" t="n">
        <v>276934</v>
      </c>
      <c r="F23" s="2" t="n">
        <v>19040</v>
      </c>
      <c r="G23" s="2" t="n">
        <v>58</v>
      </c>
      <c r="H23" s="2" t="n">
        <v>19098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44504</v>
      </c>
      <c r="E24" s="2" t="n">
        <v>189177</v>
      </c>
      <c r="F24" s="2" t="n">
        <v>13008</v>
      </c>
      <c r="G24" s="2" t="n">
        <v>38</v>
      </c>
      <c r="H24" s="2" t="n">
        <v>13046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28506</v>
      </c>
      <c r="E25" s="2" t="n">
        <v>1956274</v>
      </c>
      <c r="F25" s="2" t="n">
        <v>134493</v>
      </c>
      <c r="G25" s="2" t="n">
        <v>664</v>
      </c>
      <c r="H25" s="2" t="n">
        <v>135157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156861</v>
      </c>
      <c r="E26" s="2" t="n">
        <v>3597868</v>
      </c>
      <c r="F26" s="2" t="n">
        <v>248924</v>
      </c>
      <c r="G26" s="2" t="n">
        <v>384</v>
      </c>
      <c r="H26" s="2" t="n">
        <v>249308</v>
      </c>
      <c r="I26" s="3" t="n">
        <v>9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870382</v>
      </c>
      <c r="E27" s="2" t="n">
        <v>574286</v>
      </c>
      <c r="F27" s="2" t="n">
        <v>39481</v>
      </c>
      <c r="G27" s="2" t="n">
        <v>153</v>
      </c>
      <c r="H27" s="2" t="n">
        <v>39634</v>
      </c>
      <c r="I27" s="3" t="n">
        <v>2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76300</v>
      </c>
      <c r="E28" s="2" t="n">
        <v>331620</v>
      </c>
      <c r="F28" s="2" t="n">
        <v>23834</v>
      </c>
      <c r="G28" s="2" t="n">
        <v>6056</v>
      </c>
      <c r="H28" s="2" t="n">
        <v>29890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97113</v>
      </c>
      <c r="E29" s="2" t="n">
        <v>89037</v>
      </c>
      <c r="F29" s="2" t="n">
        <v>6119</v>
      </c>
      <c r="G29" s="2" t="n">
        <v>10</v>
      </c>
      <c r="H29" s="2" t="n">
        <v>6129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882186</v>
      </c>
      <c r="E30" s="2" t="n">
        <v>35172</v>
      </c>
      <c r="F30" s="2" t="n">
        <v>2418</v>
      </c>
      <c r="G30" s="2" t="n">
        <v>1778</v>
      </c>
      <c r="H30" s="2" t="n">
        <v>4196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38</v>
      </c>
      <c r="E31" s="2" t="n">
        <v>853</v>
      </c>
      <c r="F31" s="2" t="n">
        <v>58</v>
      </c>
      <c r="G31" s="2" t="n">
        <v>90</v>
      </c>
      <c r="H31" s="2" t="n">
        <v>148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46561</v>
      </c>
      <c r="E32" s="2" t="n">
        <v>55512</v>
      </c>
      <c r="F32" s="2" t="n">
        <v>3818</v>
      </c>
      <c r="G32" s="2" t="n">
        <v>0</v>
      </c>
      <c r="H32" s="2" t="n">
        <v>3818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625052</v>
      </c>
      <c r="E33" s="2" t="n">
        <v>1562719</v>
      </c>
      <c r="F33" s="2" t="n">
        <v>111462</v>
      </c>
      <c r="G33" s="2" t="n">
        <v>3493</v>
      </c>
      <c r="H33" s="2" t="n">
        <v>114955</v>
      </c>
      <c r="I33" s="3" t="n">
        <v>2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247203</v>
      </c>
      <c r="E34" s="2" t="n">
        <v>1407443</v>
      </c>
      <c r="F34" s="2" t="n">
        <v>96764</v>
      </c>
      <c r="G34" s="2" t="n">
        <v>1706</v>
      </c>
      <c r="H34" s="2" t="n">
        <v>98470</v>
      </c>
      <c r="I34" s="3" t="n">
        <v>3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769761</v>
      </c>
      <c r="E35" s="2" t="n">
        <v>59689</v>
      </c>
      <c r="F35" s="2" t="n">
        <v>4103</v>
      </c>
      <c r="G35" s="2" t="n">
        <v>637</v>
      </c>
      <c r="H35" s="2" t="n">
        <v>4740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85083</v>
      </c>
      <c r="E36" s="2" t="n">
        <v>39196</v>
      </c>
      <c r="F36" s="2" t="n">
        <v>2694</v>
      </c>
      <c r="G36" s="2" t="n">
        <v>909</v>
      </c>
      <c r="H36" s="2" t="n">
        <v>3603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1042</v>
      </c>
      <c r="E37" s="2" t="n">
        <v>17626</v>
      </c>
      <c r="F37" s="2" t="n">
        <v>1332</v>
      </c>
      <c r="G37" s="2" t="n">
        <v>539</v>
      </c>
      <c r="H37" s="2" t="n">
        <v>1871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107883</v>
      </c>
      <c r="E38" s="2" t="n">
        <v>2059909</v>
      </c>
      <c r="F38" s="2" t="n">
        <v>149872</v>
      </c>
      <c r="G38" s="2" t="n">
        <v>958</v>
      </c>
      <c r="H38" s="2" t="n">
        <v>150830</v>
      </c>
      <c r="I38" s="3" t="n">
        <v>2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944993</v>
      </c>
      <c r="E39" s="2" t="n">
        <v>4643522</v>
      </c>
      <c r="F39" s="2" t="n">
        <v>322042</v>
      </c>
      <c r="G39" s="2" t="n">
        <v>317</v>
      </c>
      <c r="H39" s="2" t="n">
        <v>322359</v>
      </c>
      <c r="I39" s="3" t="n">
        <v>4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645719</v>
      </c>
      <c r="E40" s="2" t="n">
        <v>11348354</v>
      </c>
      <c r="F40" s="2" t="n">
        <v>846866</v>
      </c>
      <c r="G40" s="2" t="n">
        <v>904</v>
      </c>
      <c r="H40" s="2" t="n">
        <v>847770</v>
      </c>
      <c r="I40" s="3" t="n">
        <v>5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763632</v>
      </c>
      <c r="E41" s="2" t="n">
        <v>3591733</v>
      </c>
      <c r="F41" s="2" t="n">
        <v>246941</v>
      </c>
      <c r="G41" s="2" t="n">
        <v>1708</v>
      </c>
      <c r="H41" s="2" t="n">
        <v>248649</v>
      </c>
      <c r="I41" s="3" t="n">
        <v>6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25374</v>
      </c>
      <c r="E42" s="2" t="n">
        <v>342091</v>
      </c>
      <c r="F42" s="2" t="n">
        <v>23519</v>
      </c>
      <c r="G42" s="2" t="n">
        <v>1769</v>
      </c>
      <c r="H42" s="2" t="n">
        <v>25288</v>
      </c>
      <c r="I42" s="3" t="n">
        <v>4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445948</v>
      </c>
      <c r="E43" s="2" t="n">
        <v>398793</v>
      </c>
      <c r="F43" s="2" t="n">
        <v>35158</v>
      </c>
      <c r="G43" s="2" t="n">
        <v>2809</v>
      </c>
      <c r="H43" s="2" t="n">
        <v>37967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609841</v>
      </c>
      <c r="E44" s="2" t="n">
        <v>1544635</v>
      </c>
      <c r="F44" s="2" t="n">
        <v>106193</v>
      </c>
      <c r="G44" s="2" t="n">
        <v>8224</v>
      </c>
      <c r="H44" s="2" t="n">
        <v>114417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4898659</v>
      </c>
      <c r="E45" s="2" t="n">
        <v>5559855</v>
      </c>
      <c r="F45" s="2" t="n">
        <v>382235</v>
      </c>
      <c r="G45" s="2" t="n">
        <v>46861</v>
      </c>
      <c r="H45" s="2" t="n">
        <v>429096</v>
      </c>
      <c r="I45" s="3" t="n">
        <v>45</v>
      </c>
    </row>
    <row r="46" customFormat="false" ht="12" hidden="false" customHeight="false" outlineLevel="0" collapsed="false">
      <c r="D46" s="2" t="n">
        <f aca="false">SUM($D$2:D45)</f>
        <v>771491557</v>
      </c>
      <c r="E46" s="2" t="n">
        <f aca="false">SUM($E$2:E45)</f>
        <v>115118200</v>
      </c>
      <c r="F46" s="2" t="n">
        <f aca="false">SUM($F$2:F45)</f>
        <v>8081857</v>
      </c>
      <c r="G46" s="2" t="n">
        <f aca="false">SUM($G$2:G45)</f>
        <v>253006</v>
      </c>
      <c r="H46" s="2" t="n">
        <f aca="false">SUM($H$2:H45)</f>
        <v>8334863</v>
      </c>
      <c r="I46" s="3" t="n">
        <f aca="false">SUM($I$2:I45)</f>
        <v>8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ILLMORE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5:51Z</dcterms:created>
  <dc:creator/>
  <dc:description/>
  <dc:language>en-US</dc:language>
  <cp:lastModifiedBy>mbuechne</cp:lastModifiedBy>
  <cp:lastPrinted>2012-02-24T21:21:08Z</cp:lastPrinted>
  <dcterms:modified xsi:type="dcterms:W3CDTF">2012-03-06T18:25:51Z</dcterms:modified>
  <cp:revision>0</cp:revision>
  <dc:subject/>
  <dc:title>Fillmo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67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197</vt:lpwstr>
  </property>
  <property fmtid="{D5CDD505-2E9C-101B-9397-08002B2CF9AE}" pid="10" name="_dlc_DocIdItemGuid">
    <vt:lpwstr>75b87c4e-cb57-4e5c-9a7e-b9b80e3780d3</vt:lpwstr>
  </property>
  <property fmtid="{D5CDD505-2E9C-101B-9397-08002B2CF9AE}" pid="11" name="_dlc_DocIdUrl">
    <vt:lpwstr>http://www.revenue.state.mn.us/research_stats/_layouts/DocIdRedir.aspx?ID=EHMXPVJQYS55-214-2197, EHMXPVJQYS55-214-2197</vt:lpwstr>
  </property>
</Properties>
</file>