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" sheetId="1" state="visible" r:id="rId2"/>
  </sheets>
  <definedNames>
    <definedName function="false" hidden="false" name="FARMINGTON" vbProcedure="false">FARMINGTON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FARMINGTO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26533</v>
      </c>
      <c r="E2" s="2" t="n">
        <v>46743</v>
      </c>
      <c r="F2" s="2" t="n">
        <v>3213</v>
      </c>
      <c r="G2" s="2" t="n">
        <v>96</v>
      </c>
      <c r="H2" s="2" t="n">
        <v>330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168467</v>
      </c>
      <c r="E3" s="2" t="n">
        <v>125403</v>
      </c>
      <c r="F3" s="2" t="n">
        <v>8622</v>
      </c>
      <c r="G3" s="2" t="n">
        <v>13131</v>
      </c>
      <c r="H3" s="2" t="n">
        <v>21753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5079</v>
      </c>
      <c r="E4" s="2" t="n">
        <v>7764</v>
      </c>
      <c r="F4" s="2" t="n">
        <v>534</v>
      </c>
      <c r="G4" s="2" t="n">
        <v>9430</v>
      </c>
      <c r="H4" s="2" t="n">
        <v>996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93302</v>
      </c>
      <c r="E5" s="2" t="n">
        <v>1692358</v>
      </c>
      <c r="F5" s="2" t="n">
        <v>116350</v>
      </c>
      <c r="G5" s="2" t="n">
        <v>1691</v>
      </c>
      <c r="H5" s="2" t="n">
        <v>11804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613108</v>
      </c>
      <c r="E6" s="2" t="n">
        <v>28183416</v>
      </c>
      <c r="F6" s="2" t="n">
        <v>1937612</v>
      </c>
      <c r="G6" s="2" t="n">
        <v>32</v>
      </c>
      <c r="H6" s="2" t="n">
        <v>193764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97411</v>
      </c>
      <c r="E7" s="2" t="n">
        <v>6552422</v>
      </c>
      <c r="F7" s="2" t="n">
        <v>609921</v>
      </c>
      <c r="G7" s="2" t="n">
        <v>3514</v>
      </c>
      <c r="H7" s="2" t="n">
        <v>61343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184327</v>
      </c>
      <c r="E8" s="2" t="n">
        <v>3536326</v>
      </c>
      <c r="F8" s="2" t="n">
        <v>243340</v>
      </c>
      <c r="G8" s="2" t="n">
        <v>2854</v>
      </c>
      <c r="H8" s="2" t="n">
        <v>24619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4427</v>
      </c>
      <c r="E9" s="2" t="n">
        <v>690666</v>
      </c>
      <c r="F9" s="2" t="n">
        <v>47484</v>
      </c>
      <c r="G9" s="2" t="n">
        <v>0</v>
      </c>
      <c r="H9" s="2" t="n">
        <v>4748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3092</v>
      </c>
      <c r="E10" s="2" t="n">
        <v>48342</v>
      </c>
      <c r="F10" s="2" t="n">
        <v>3324</v>
      </c>
      <c r="G10" s="2" t="n">
        <v>0</v>
      </c>
      <c r="H10" s="2" t="n">
        <v>332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893535</v>
      </c>
      <c r="E11" s="2" t="n">
        <v>1974805</v>
      </c>
      <c r="F11" s="2" t="n">
        <v>135769</v>
      </c>
      <c r="G11" s="2" t="n">
        <v>1736</v>
      </c>
      <c r="H11" s="2" t="n">
        <v>137505</v>
      </c>
      <c r="I11" s="3" t="n">
        <v>2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24578</v>
      </c>
      <c r="E12" s="2" t="n">
        <v>767717</v>
      </c>
      <c r="F12" s="2" t="n">
        <v>52781</v>
      </c>
      <c r="G12" s="2" t="n">
        <v>0</v>
      </c>
      <c r="H12" s="2" t="n">
        <v>5278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0760</v>
      </c>
      <c r="E13" s="2" t="n">
        <v>11583</v>
      </c>
      <c r="F13" s="2" t="n">
        <v>797</v>
      </c>
      <c r="G13" s="2" t="n">
        <v>28</v>
      </c>
      <c r="H13" s="2" t="n">
        <v>82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52622</v>
      </c>
      <c r="E14" s="2" t="n">
        <v>919964</v>
      </c>
      <c r="F14" s="2" t="n">
        <v>63250</v>
      </c>
      <c r="G14" s="2" t="n">
        <v>965</v>
      </c>
      <c r="H14" s="2" t="n">
        <v>64215</v>
      </c>
      <c r="I14" s="3" t="n">
        <v>3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92164</v>
      </c>
      <c r="E15" s="2" t="n">
        <v>1922279</v>
      </c>
      <c r="F15" s="2" t="n">
        <v>132160</v>
      </c>
      <c r="G15" s="2" t="n">
        <v>62</v>
      </c>
      <c r="H15" s="2" t="n">
        <v>132222</v>
      </c>
      <c r="I15" s="3" t="n">
        <v>3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1109</v>
      </c>
      <c r="E16" s="2" t="n">
        <v>124713</v>
      </c>
      <c r="F16" s="2" t="n">
        <v>8574</v>
      </c>
      <c r="G16" s="2" t="n">
        <v>0</v>
      </c>
      <c r="H16" s="2" t="n">
        <v>8574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91975</v>
      </c>
      <c r="E17" s="2" t="n">
        <v>308967</v>
      </c>
      <c r="F17" s="2" t="n">
        <v>21242</v>
      </c>
      <c r="G17" s="2" t="n">
        <v>7806</v>
      </c>
      <c r="H17" s="2" t="n">
        <v>29048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48048</v>
      </c>
      <c r="E18" s="2" t="n">
        <v>1455409</v>
      </c>
      <c r="F18" s="2" t="n">
        <v>101459</v>
      </c>
      <c r="G18" s="2" t="n">
        <v>688</v>
      </c>
      <c r="H18" s="2" t="n">
        <v>102147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157847</v>
      </c>
      <c r="E19" s="2" t="n">
        <v>8842260</v>
      </c>
      <c r="F19" s="2" t="n">
        <v>622180</v>
      </c>
      <c r="G19" s="2" t="n">
        <v>19348</v>
      </c>
      <c r="H19" s="2" t="n">
        <v>641528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85316</v>
      </c>
      <c r="E20" s="2" t="n">
        <v>1884609</v>
      </c>
      <c r="F20" s="2" t="n">
        <v>129563</v>
      </c>
      <c r="G20" s="2" t="n">
        <v>880</v>
      </c>
      <c r="H20" s="2" t="n">
        <v>130443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04487</v>
      </c>
      <c r="E21" s="2" t="n">
        <v>1929751</v>
      </c>
      <c r="F21" s="2" t="n">
        <v>132670</v>
      </c>
      <c r="G21" s="2" t="n">
        <v>5254</v>
      </c>
      <c r="H21" s="2" t="n">
        <v>137924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03496</v>
      </c>
      <c r="E22" s="2" t="n">
        <v>1552538</v>
      </c>
      <c r="F22" s="2" t="n">
        <v>128740</v>
      </c>
      <c r="G22" s="2" t="n">
        <v>0</v>
      </c>
      <c r="H22" s="2" t="n">
        <v>128740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6175297</v>
      </c>
      <c r="E23" s="2" t="n">
        <v>167841317</v>
      </c>
      <c r="F23" s="2" t="n">
        <v>11539094</v>
      </c>
      <c r="G23" s="2" t="n">
        <v>219851</v>
      </c>
      <c r="H23" s="2" t="n">
        <v>11758945</v>
      </c>
      <c r="I23" s="3" t="n">
        <v>48</v>
      </c>
    </row>
    <row r="24" customFormat="false" ht="12" hidden="false" customHeight="false" outlineLevel="0" collapsed="false">
      <c r="D24" s="2" t="n">
        <f aca="false">SUM($D$2:D23)</f>
        <v>381646980</v>
      </c>
      <c r="E24" s="2" t="n">
        <f aca="false">SUM($E$2:E23)</f>
        <v>230419352</v>
      </c>
      <c r="F24" s="2" t="n">
        <f aca="false">SUM($F$2:F23)</f>
        <v>16038679</v>
      </c>
      <c r="G24" s="2" t="n">
        <f aca="false">SUM($G$2:G23)</f>
        <v>287366</v>
      </c>
      <c r="H24" s="2" t="n">
        <f aca="false">SUM($H$2:H23)</f>
        <v>16326045</v>
      </c>
      <c r="I24" s="3" t="n">
        <f aca="false">SUM($I$2:I23)</f>
        <v>3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2-02-27T19:52:31Z</cp:lastPrinted>
  <dcterms:modified xsi:type="dcterms:W3CDTF">2012-02-27T19:53:52Z</dcterms:modified>
  <cp:revision>0</cp:revision>
  <dc:subject/>
  <dc:title>Farm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rder">
    <vt:lpwstr>230300.000000000</vt:lpwstr>
  </property>
  <property fmtid="{D5CDD505-2E9C-101B-9397-08002B2CF9AE}" pid="5" name="Owner">
    <vt:lpwstr>5</vt:lpwstr>
  </property>
  <property fmtid="{D5CDD505-2E9C-101B-9397-08002B2CF9AE}" pid="6" name="Report Type">
    <vt:lpwstr>Tax Statistic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0</vt:lpwstr>
  </property>
  <property fmtid="{D5CDD505-2E9C-101B-9397-08002B2CF9AE}" pid="10" name="_dlc_DocId">
    <vt:lpwstr>EHMXPVJQYS55-214-2303</vt:lpwstr>
  </property>
  <property fmtid="{D5CDD505-2E9C-101B-9397-08002B2CF9AE}" pid="11" name="_dlc_DocIdItemGuid">
    <vt:lpwstr>6d62ee7a-0e94-4cf2-be94-bdc75c3b0bba</vt:lpwstr>
  </property>
  <property fmtid="{D5CDD505-2E9C-101B-9397-08002B2CF9AE}" pid="12" name="_dlc_DocIdUrl">
    <vt:lpwstr>http://www.revenue.state.mn.us/research_stats/_layouts/DocIdRedir.aspx?ID=EHMXPVJQYS55-214-2303, EHMXPVJQYS55-214-2303</vt:lpwstr>
  </property>
</Properties>
</file>