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" sheetId="1" state="visible" r:id="rId2"/>
  </sheets>
  <definedNames>
    <definedName function="false" hidden="false" name="FAIRMONT" vbProcedure="false">FAIRMONT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FAIRMONT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4939</v>
      </c>
      <c r="E2" s="2" t="n">
        <v>172532</v>
      </c>
      <c r="F2" s="2" t="n">
        <v>11862</v>
      </c>
      <c r="G2" s="2" t="n">
        <v>30874</v>
      </c>
      <c r="H2" s="2" t="n">
        <v>4273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995275</v>
      </c>
      <c r="E3" s="2" t="n">
        <v>166762</v>
      </c>
      <c r="F3" s="2" t="n">
        <v>11465</v>
      </c>
      <c r="G3" s="2" t="n">
        <v>2581</v>
      </c>
      <c r="H3" s="2" t="n">
        <v>1404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019618</v>
      </c>
      <c r="E4" s="2" t="n">
        <v>1541445</v>
      </c>
      <c r="F4" s="2" t="n">
        <v>105970</v>
      </c>
      <c r="G4" s="2" t="n">
        <v>38367</v>
      </c>
      <c r="H4" s="2" t="n">
        <v>14433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465827</v>
      </c>
      <c r="E5" s="2" t="n">
        <v>352392</v>
      </c>
      <c r="F5" s="2" t="n">
        <v>24226</v>
      </c>
      <c r="G5" s="2" t="n">
        <v>102166</v>
      </c>
      <c r="H5" s="2" t="n">
        <v>12639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236593</v>
      </c>
      <c r="E6" s="2" t="n">
        <v>5288891</v>
      </c>
      <c r="F6" s="2" t="n">
        <v>363613</v>
      </c>
      <c r="G6" s="2" t="n">
        <v>1391</v>
      </c>
      <c r="H6" s="2" t="n">
        <v>36500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419126</v>
      </c>
      <c r="E7" s="2" t="n">
        <v>6580412</v>
      </c>
      <c r="F7" s="2" t="n">
        <v>455470</v>
      </c>
      <c r="G7" s="2" t="n">
        <v>2559</v>
      </c>
      <c r="H7" s="2" t="n">
        <v>458029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58645</v>
      </c>
      <c r="E8" s="2" t="n">
        <v>3108777</v>
      </c>
      <c r="F8" s="2" t="n">
        <v>213727</v>
      </c>
      <c r="G8" s="2" t="n">
        <v>195</v>
      </c>
      <c r="H8" s="2" t="n">
        <v>21392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99549</v>
      </c>
      <c r="E9" s="2" t="n">
        <v>2966275</v>
      </c>
      <c r="F9" s="2" t="n">
        <v>203932</v>
      </c>
      <c r="G9" s="2" t="n">
        <v>0</v>
      </c>
      <c r="H9" s="2" t="n">
        <v>20393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829927</v>
      </c>
      <c r="E10" s="2" t="n">
        <v>6402986</v>
      </c>
      <c r="F10" s="2" t="n">
        <v>447157</v>
      </c>
      <c r="G10" s="2" t="n">
        <v>14432</v>
      </c>
      <c r="H10" s="2" t="n">
        <v>46158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171762</v>
      </c>
      <c r="E11" s="2" t="n">
        <v>2826679</v>
      </c>
      <c r="F11" s="2" t="n">
        <v>194337</v>
      </c>
      <c r="G11" s="2" t="n">
        <v>4594</v>
      </c>
      <c r="H11" s="2" t="n">
        <v>19893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597399</v>
      </c>
      <c r="E12" s="2" t="n">
        <v>3378888</v>
      </c>
      <c r="F12" s="2" t="n">
        <v>232297</v>
      </c>
      <c r="G12" s="2" t="n">
        <v>1374</v>
      </c>
      <c r="H12" s="2" t="n">
        <v>233671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2789</v>
      </c>
      <c r="E13" s="2" t="n">
        <v>595254</v>
      </c>
      <c r="F13" s="2" t="n">
        <v>40920</v>
      </c>
      <c r="G13" s="2" t="n">
        <v>2684</v>
      </c>
      <c r="H13" s="2" t="n">
        <v>43604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88452</v>
      </c>
      <c r="E14" s="2" t="n">
        <v>1114404</v>
      </c>
      <c r="F14" s="2" t="n">
        <v>76613</v>
      </c>
      <c r="G14" s="2" t="n">
        <v>110</v>
      </c>
      <c r="H14" s="2" t="n">
        <v>7672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614797</v>
      </c>
      <c r="E15" s="2" t="n">
        <v>21457285</v>
      </c>
      <c r="F15" s="2" t="n">
        <v>1476098</v>
      </c>
      <c r="G15" s="2" t="n">
        <v>15390</v>
      </c>
      <c r="H15" s="2" t="n">
        <v>1491488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72155</v>
      </c>
      <c r="E16" s="2" t="n">
        <v>1214358</v>
      </c>
      <c r="F16" s="2" t="n">
        <v>83489</v>
      </c>
      <c r="G16" s="2" t="n">
        <v>198</v>
      </c>
      <c r="H16" s="2" t="n">
        <v>83687</v>
      </c>
      <c r="I16" s="3" t="n">
        <v>3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81403</v>
      </c>
      <c r="E17" s="2" t="n">
        <v>1687762</v>
      </c>
      <c r="F17" s="2" t="n">
        <v>116031</v>
      </c>
      <c r="G17" s="2" t="n">
        <v>72</v>
      </c>
      <c r="H17" s="2" t="n">
        <v>116103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82529</v>
      </c>
      <c r="E18" s="2" t="n">
        <v>65867</v>
      </c>
      <c r="F18" s="2" t="n">
        <v>4529</v>
      </c>
      <c r="G18" s="2" t="n">
        <v>347</v>
      </c>
      <c r="H18" s="2" t="n">
        <v>4876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88379</v>
      </c>
      <c r="E19" s="2" t="n">
        <v>781831</v>
      </c>
      <c r="F19" s="2" t="n">
        <v>53751</v>
      </c>
      <c r="G19" s="2" t="n">
        <v>482</v>
      </c>
      <c r="H19" s="2" t="n">
        <v>54233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23927</v>
      </c>
      <c r="E20" s="2" t="n">
        <v>1050679</v>
      </c>
      <c r="F20" s="2" t="n">
        <v>72236</v>
      </c>
      <c r="G20" s="2" t="n">
        <v>29967</v>
      </c>
      <c r="H20" s="2" t="n">
        <v>102203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66132</v>
      </c>
      <c r="E21" s="2" t="n">
        <v>1494198</v>
      </c>
      <c r="F21" s="2" t="n">
        <v>102724</v>
      </c>
      <c r="G21" s="2" t="n">
        <v>79</v>
      </c>
      <c r="H21" s="2" t="n">
        <v>102803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402611</v>
      </c>
      <c r="E22" s="2" t="n">
        <v>235690</v>
      </c>
      <c r="F22" s="2" t="n">
        <v>16203</v>
      </c>
      <c r="G22" s="2" t="n">
        <v>2252</v>
      </c>
      <c r="H22" s="2" t="n">
        <v>18455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3120</v>
      </c>
      <c r="E23" s="2" t="n">
        <v>119571</v>
      </c>
      <c r="F23" s="2" t="n">
        <v>8221</v>
      </c>
      <c r="G23" s="2" t="n">
        <v>0</v>
      </c>
      <c r="H23" s="2" t="n">
        <v>8221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85192</v>
      </c>
      <c r="E24" s="2" t="n">
        <v>2831813</v>
      </c>
      <c r="F24" s="2" t="n">
        <v>199598</v>
      </c>
      <c r="G24" s="2" t="n">
        <v>81</v>
      </c>
      <c r="H24" s="2" t="n">
        <v>199679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623935</v>
      </c>
      <c r="E25" s="2" t="n">
        <v>5598197</v>
      </c>
      <c r="F25" s="2" t="n">
        <v>397236</v>
      </c>
      <c r="G25" s="2" t="n">
        <v>2313</v>
      </c>
      <c r="H25" s="2" t="n">
        <v>399549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395368</v>
      </c>
      <c r="E26" s="2" t="n">
        <v>14180216</v>
      </c>
      <c r="F26" s="2" t="n">
        <v>990469</v>
      </c>
      <c r="G26" s="2" t="n">
        <v>680</v>
      </c>
      <c r="H26" s="2" t="n">
        <v>991149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81436</v>
      </c>
      <c r="E27" s="2" t="n">
        <v>2740891</v>
      </c>
      <c r="F27" s="2" t="n">
        <v>188433</v>
      </c>
      <c r="G27" s="2" t="n">
        <v>408</v>
      </c>
      <c r="H27" s="2" t="n">
        <v>188841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9299</v>
      </c>
      <c r="E28" s="2" t="n">
        <v>306578</v>
      </c>
      <c r="F28" s="2" t="n">
        <v>21075</v>
      </c>
      <c r="G28" s="2" t="n">
        <v>230</v>
      </c>
      <c r="H28" s="2" t="n">
        <v>21305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42321</v>
      </c>
      <c r="E29" s="2" t="n">
        <v>488496</v>
      </c>
      <c r="F29" s="2" t="n">
        <v>40459</v>
      </c>
      <c r="G29" s="2" t="n">
        <v>0</v>
      </c>
      <c r="H29" s="2" t="n">
        <v>40459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2923698</v>
      </c>
      <c r="E30" s="2" t="n">
        <v>16611395</v>
      </c>
      <c r="F30" s="2" t="n">
        <v>1219979</v>
      </c>
      <c r="G30" s="2" t="n">
        <v>54227</v>
      </c>
      <c r="H30" s="2" t="n">
        <v>1274206</v>
      </c>
      <c r="I30" s="3" t="n">
        <v>45</v>
      </c>
    </row>
    <row r="31" customFormat="false" ht="12" hidden="false" customHeight="false" outlineLevel="0" collapsed="false">
      <c r="D31" s="2" t="n">
        <f aca="false">SUM($D$2:D30)</f>
        <v>444206203</v>
      </c>
      <c r="E31" s="2" t="n">
        <f aca="false">SUM($E$2:E30)</f>
        <v>105360524</v>
      </c>
      <c r="F31" s="2" t="n">
        <f aca="false">SUM($F$2:F30)</f>
        <v>7372120</v>
      </c>
      <c r="G31" s="2" t="n">
        <f aca="false">SUM($G$2:G30)</f>
        <v>308053</v>
      </c>
      <c r="H31" s="2" t="n">
        <f aca="false">SUM($H$2:H30)</f>
        <v>7680173</v>
      </c>
      <c r="I31" s="3" t="n">
        <f aca="false">SUM($I$2:I30)</f>
        <v>3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59:38Z</cp:lastPrinted>
  <dcterms:modified xsi:type="dcterms:W3CDTF">2012-02-27T20:00:06Z</dcterms:modified>
  <cp:revision>0</cp:revision>
  <dc:subject/>
  <dc:title>Fairmo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rder">
    <vt:lpwstr>2300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00</vt:lpwstr>
  </property>
  <property fmtid="{D5CDD505-2E9C-101B-9397-08002B2CF9AE}" pid="11" name="_dlc_DocIdItemGuid">
    <vt:lpwstr>9707586c-4ddd-4674-9ada-f321c25ee523</vt:lpwstr>
  </property>
  <property fmtid="{D5CDD505-2E9C-101B-9397-08002B2CF9AE}" pid="12" name="_dlc_DocIdUrl">
    <vt:lpwstr>http://www.revenue.state.mn.us/research_stats/_layouts/DocIdRedir.aspx?ID=EHMXPVJQYS55-214-2300, EHMXPVJQYS55-214-2300</vt:lpwstr>
  </property>
</Properties>
</file>