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RIVER" sheetId="1" state="visible" r:id="rId2"/>
  </sheets>
  <definedNames>
    <definedName function="false" hidden="false" name="ELKRIVER" vbProcedure="false">ELKRIVER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ELK RIVER</t>
  </si>
  <si>
    <t xml:space="preserve">236 CONSTRUCT -BUILDINGS</t>
  </si>
  <si>
    <t xml:space="preserve">237 CONSTRUCT -HEAVY, CIVIL</t>
  </si>
  <si>
    <t xml:space="preserve">238 CONSTRUCT -SPECIAL TRADES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107800</v>
      </c>
      <c r="E2" s="2" t="n">
        <v>256656</v>
      </c>
      <c r="F2" s="2" t="n">
        <v>17645</v>
      </c>
      <c r="G2" s="2" t="n">
        <v>528</v>
      </c>
      <c r="H2" s="2" t="n">
        <v>18173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040457</v>
      </c>
      <c r="E3" s="2" t="n">
        <v>1264323</v>
      </c>
      <c r="F3" s="2" t="n">
        <v>86922</v>
      </c>
      <c r="G3" s="2" t="n">
        <v>211</v>
      </c>
      <c r="H3" s="2" t="n">
        <v>8713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944436</v>
      </c>
      <c r="E4" s="2" t="n">
        <v>481752</v>
      </c>
      <c r="F4" s="2" t="n">
        <v>33121</v>
      </c>
      <c r="G4" s="2" t="n">
        <v>50292</v>
      </c>
      <c r="H4" s="2" t="n">
        <v>83413</v>
      </c>
      <c r="I4" s="3" t="n">
        <v>3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18868</v>
      </c>
      <c r="E5" s="2" t="n">
        <v>282112</v>
      </c>
      <c r="F5" s="2" t="n">
        <v>19395</v>
      </c>
      <c r="G5" s="2" t="n">
        <v>0</v>
      </c>
      <c r="H5" s="2" t="n">
        <v>1939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106827</v>
      </c>
      <c r="E6" s="2" t="n">
        <v>12406288</v>
      </c>
      <c r="F6" s="2" t="n">
        <v>852936</v>
      </c>
      <c r="G6" s="2" t="n">
        <v>6042</v>
      </c>
      <c r="H6" s="2" t="n">
        <v>85897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1882792</v>
      </c>
      <c r="E7" s="2" t="n">
        <v>11997999</v>
      </c>
      <c r="F7" s="2" t="n">
        <v>824863</v>
      </c>
      <c r="G7" s="2" t="n">
        <v>63750</v>
      </c>
      <c r="H7" s="2" t="n">
        <v>888613</v>
      </c>
      <c r="I7" s="3" t="n">
        <v>1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33193</v>
      </c>
      <c r="E8" s="2" t="n">
        <v>378620</v>
      </c>
      <c r="F8" s="2" t="n">
        <v>26030</v>
      </c>
      <c r="G8" s="2" t="n">
        <v>226</v>
      </c>
      <c r="H8" s="2" t="n">
        <v>26256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7531</v>
      </c>
      <c r="E9" s="2" t="n">
        <v>20899</v>
      </c>
      <c r="F9" s="2" t="n">
        <v>1436</v>
      </c>
      <c r="G9" s="2" t="n">
        <v>91</v>
      </c>
      <c r="H9" s="2" t="n">
        <v>152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91649</v>
      </c>
      <c r="E10" s="2" t="n">
        <v>182700</v>
      </c>
      <c r="F10" s="2" t="n">
        <v>12560</v>
      </c>
      <c r="G10" s="2" t="n">
        <v>0</v>
      </c>
      <c r="H10" s="2" t="n">
        <v>1256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747854</v>
      </c>
      <c r="E11" s="2" t="n">
        <v>4296799</v>
      </c>
      <c r="F11" s="2" t="n">
        <v>295407</v>
      </c>
      <c r="G11" s="2" t="n">
        <v>837</v>
      </c>
      <c r="H11" s="2" t="n">
        <v>296244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8284486</v>
      </c>
      <c r="E12" s="2" t="n">
        <v>4196102</v>
      </c>
      <c r="F12" s="2" t="n">
        <v>288485</v>
      </c>
      <c r="G12" s="2" t="n">
        <v>4442</v>
      </c>
      <c r="H12" s="2" t="n">
        <v>292927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2576264</v>
      </c>
      <c r="E13" s="2" t="n">
        <v>13733147</v>
      </c>
      <c r="F13" s="2" t="n">
        <v>945068</v>
      </c>
      <c r="G13" s="2" t="n">
        <v>10373</v>
      </c>
      <c r="H13" s="2" t="n">
        <v>955441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984205</v>
      </c>
      <c r="E14" s="2" t="n">
        <v>3220152</v>
      </c>
      <c r="F14" s="2" t="n">
        <v>221386</v>
      </c>
      <c r="G14" s="2" t="n">
        <v>1185</v>
      </c>
      <c r="H14" s="2" t="n">
        <v>222571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77459</v>
      </c>
      <c r="E15" s="2" t="n">
        <v>1192941</v>
      </c>
      <c r="F15" s="2" t="n">
        <v>82018</v>
      </c>
      <c r="G15" s="2" t="n">
        <v>501</v>
      </c>
      <c r="H15" s="2" t="n">
        <v>82519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5497869</v>
      </c>
      <c r="E16" s="2" t="n">
        <v>53199133</v>
      </c>
      <c r="F16" s="2" t="n">
        <v>3657834</v>
      </c>
      <c r="G16" s="2" t="n">
        <v>36177</v>
      </c>
      <c r="H16" s="2" t="n">
        <v>3694011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674341</v>
      </c>
      <c r="E17" s="2" t="n">
        <v>16382385</v>
      </c>
      <c r="F17" s="2" t="n">
        <v>1273788</v>
      </c>
      <c r="G17" s="2" t="n">
        <v>10629</v>
      </c>
      <c r="H17" s="2" t="n">
        <v>1284417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241717</v>
      </c>
      <c r="E18" s="2" t="n">
        <v>3088330</v>
      </c>
      <c r="F18" s="2" t="n">
        <v>212320</v>
      </c>
      <c r="G18" s="2" t="n">
        <v>4102</v>
      </c>
      <c r="H18" s="2" t="n">
        <v>216422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986057</v>
      </c>
      <c r="E19" s="2" t="n">
        <v>4691241</v>
      </c>
      <c r="F19" s="2" t="n">
        <v>323082</v>
      </c>
      <c r="G19" s="2" t="n">
        <v>6211</v>
      </c>
      <c r="H19" s="2" t="n">
        <v>329293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922201</v>
      </c>
      <c r="E20" s="2" t="n">
        <v>1349185</v>
      </c>
      <c r="F20" s="2" t="n">
        <v>92757</v>
      </c>
      <c r="G20" s="2" t="n">
        <v>4656</v>
      </c>
      <c r="H20" s="2" t="n">
        <v>97413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045244</v>
      </c>
      <c r="E21" s="2" t="n">
        <v>3106098</v>
      </c>
      <c r="F21" s="2" t="n">
        <v>213541</v>
      </c>
      <c r="G21" s="2" t="n">
        <v>1990</v>
      </c>
      <c r="H21" s="2" t="n">
        <v>215531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8184778</v>
      </c>
      <c r="E22" s="2" t="n">
        <v>49031637</v>
      </c>
      <c r="F22" s="2" t="n">
        <v>3370924</v>
      </c>
      <c r="G22" s="2" t="n">
        <v>317291</v>
      </c>
      <c r="H22" s="2" t="n">
        <v>3688215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171783</v>
      </c>
      <c r="E23" s="2" t="n">
        <v>11888066</v>
      </c>
      <c r="F23" s="2" t="n">
        <v>817307</v>
      </c>
      <c r="G23" s="2" t="n">
        <v>2718</v>
      </c>
      <c r="H23" s="2" t="n">
        <v>820025</v>
      </c>
      <c r="I23" s="3" t="n">
        <v>5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93465</v>
      </c>
      <c r="E24" s="2" t="n">
        <v>4158529</v>
      </c>
      <c r="F24" s="2" t="n">
        <v>285901</v>
      </c>
      <c r="G24" s="2" t="n">
        <v>4757</v>
      </c>
      <c r="H24" s="2" t="n">
        <v>290658</v>
      </c>
      <c r="I24" s="3" t="n">
        <v>3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96419</v>
      </c>
      <c r="E25" s="2" t="n">
        <v>264869</v>
      </c>
      <c r="F25" s="2" t="n">
        <v>18212</v>
      </c>
      <c r="G25" s="2" t="n">
        <v>76770</v>
      </c>
      <c r="H25" s="2" t="n">
        <v>94982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14868</v>
      </c>
      <c r="E26" s="2" t="n">
        <v>606512</v>
      </c>
      <c r="F26" s="2" t="n">
        <v>41699</v>
      </c>
      <c r="G26" s="2" t="n">
        <v>95</v>
      </c>
      <c r="H26" s="2" t="n">
        <v>4179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08053</v>
      </c>
      <c r="E27" s="2" t="n">
        <v>388716</v>
      </c>
      <c r="F27" s="2" t="n">
        <v>26723</v>
      </c>
      <c r="G27" s="2" t="n">
        <v>301</v>
      </c>
      <c r="H27" s="2" t="n">
        <v>27024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4884</v>
      </c>
      <c r="E28" s="2" t="n">
        <v>19751</v>
      </c>
      <c r="F28" s="2" t="n">
        <v>1358</v>
      </c>
      <c r="G28" s="2" t="n">
        <v>6541</v>
      </c>
      <c r="H28" s="2" t="n">
        <v>7899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654552</v>
      </c>
      <c r="E29" s="2" t="n">
        <v>767777</v>
      </c>
      <c r="F29" s="2" t="n">
        <v>56903</v>
      </c>
      <c r="G29" s="2" t="n">
        <v>49</v>
      </c>
      <c r="H29" s="2" t="n">
        <v>56952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919477</v>
      </c>
      <c r="E30" s="2" t="n">
        <v>3443852</v>
      </c>
      <c r="F30" s="2" t="n">
        <v>236766</v>
      </c>
      <c r="G30" s="2" t="n">
        <v>4839</v>
      </c>
      <c r="H30" s="2" t="n">
        <v>241605</v>
      </c>
      <c r="I30" s="3" t="n">
        <v>5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717082</v>
      </c>
      <c r="E31" s="2" t="n">
        <v>4468951</v>
      </c>
      <c r="F31" s="2" t="n">
        <v>307236</v>
      </c>
      <c r="G31" s="2" t="n">
        <v>1237</v>
      </c>
      <c r="H31" s="2" t="n">
        <v>308473</v>
      </c>
      <c r="I31" s="3" t="n">
        <v>5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878750</v>
      </c>
      <c r="E32" s="2" t="n">
        <v>1677</v>
      </c>
      <c r="F32" s="2" t="n">
        <v>116</v>
      </c>
      <c r="G32" s="2" t="n">
        <v>38836</v>
      </c>
      <c r="H32" s="2" t="n">
        <v>38952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55075</v>
      </c>
      <c r="E33" s="2" t="n">
        <v>120309</v>
      </c>
      <c r="F33" s="2" t="n">
        <v>8271</v>
      </c>
      <c r="G33" s="2" t="n">
        <v>0</v>
      </c>
      <c r="H33" s="2" t="n">
        <v>8271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163712</v>
      </c>
      <c r="E34" s="2" t="n">
        <v>162628</v>
      </c>
      <c r="F34" s="2" t="n">
        <v>11179</v>
      </c>
      <c r="G34" s="2" t="n">
        <v>8320</v>
      </c>
      <c r="H34" s="2" t="n">
        <v>19499</v>
      </c>
      <c r="I34" s="3" t="n">
        <v>2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76050</v>
      </c>
      <c r="E35" s="2" t="n">
        <v>2173</v>
      </c>
      <c r="F35" s="2" t="n">
        <v>149</v>
      </c>
      <c r="G35" s="2" t="n">
        <v>0</v>
      </c>
      <c r="H35" s="2" t="n">
        <v>149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672436</v>
      </c>
      <c r="E36" s="2" t="n">
        <v>2619275</v>
      </c>
      <c r="F36" s="2" t="n">
        <v>183319</v>
      </c>
      <c r="G36" s="2" t="n">
        <v>139</v>
      </c>
      <c r="H36" s="2" t="n">
        <v>183458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54914</v>
      </c>
      <c r="E37" s="2" t="n">
        <v>965024</v>
      </c>
      <c r="F37" s="2" t="n">
        <v>66346</v>
      </c>
      <c r="G37" s="2" t="n">
        <v>0</v>
      </c>
      <c r="H37" s="2" t="n">
        <v>66346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3822381</v>
      </c>
      <c r="E38" s="2" t="n">
        <v>28398877</v>
      </c>
      <c r="F38" s="2" t="n">
        <v>2009126</v>
      </c>
      <c r="G38" s="2" t="n">
        <v>10854</v>
      </c>
      <c r="H38" s="2" t="n">
        <v>2019980</v>
      </c>
      <c r="I38" s="3" t="n">
        <v>4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201352</v>
      </c>
      <c r="E39" s="2" t="n">
        <v>6963999</v>
      </c>
      <c r="F39" s="2" t="n">
        <v>478775</v>
      </c>
      <c r="G39" s="2" t="n">
        <v>27887</v>
      </c>
      <c r="H39" s="2" t="n">
        <v>506662</v>
      </c>
      <c r="I39" s="3" t="n">
        <v>4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122895</v>
      </c>
      <c r="E40" s="2" t="n">
        <v>2179151</v>
      </c>
      <c r="F40" s="2" t="n">
        <v>149823</v>
      </c>
      <c r="G40" s="2" t="n">
        <v>775</v>
      </c>
      <c r="H40" s="2" t="n">
        <v>150598</v>
      </c>
      <c r="I40" s="3" t="n">
        <v>5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26405</v>
      </c>
      <c r="E41" s="2" t="n">
        <v>267098</v>
      </c>
      <c r="F41" s="2" t="n">
        <v>22755</v>
      </c>
      <c r="G41" s="2" t="n">
        <v>0</v>
      </c>
      <c r="H41" s="2" t="n">
        <v>22755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7278144</v>
      </c>
      <c r="E42" s="2" t="n">
        <v>32464165</v>
      </c>
      <c r="F42" s="2" t="n">
        <v>2231914</v>
      </c>
      <c r="G42" s="2" t="n">
        <v>87374</v>
      </c>
      <c r="H42" s="2" t="n">
        <v>2319288</v>
      </c>
      <c r="I42" s="3" t="n">
        <v>34</v>
      </c>
    </row>
    <row r="43" customFormat="false" ht="12" hidden="false" customHeight="false" outlineLevel="0" collapsed="false">
      <c r="D43" s="2" t="n">
        <f aca="false">SUM($D$2:D42)</f>
        <v>899118725</v>
      </c>
      <c r="E43" s="2" t="n">
        <f aca="false">SUM($E$2:E42)</f>
        <v>284909898</v>
      </c>
      <c r="F43" s="2" t="n">
        <f aca="false">SUM($F$2:F42)</f>
        <v>19805396</v>
      </c>
      <c r="G43" s="2" t="n">
        <f aca="false">SUM($G$2:G42)</f>
        <v>791026</v>
      </c>
      <c r="H43" s="2" t="n">
        <f aca="false">SUM($H$2:H42)</f>
        <v>20596422</v>
      </c>
      <c r="I43" s="3" t="n">
        <f aca="false">SUM($I$2:I42)</f>
        <v>7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K RIVER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19:34Z</cp:lastPrinted>
  <dcterms:modified xsi:type="dcterms:W3CDTF">2012-02-27T19:19:59Z</dcterms:modified>
  <cp:revision>0</cp:revision>
  <dc:subject/>
  <dc:title>Elk Riv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k River</vt:lpwstr>
  </property>
  <property fmtid="{D5CDD505-2E9C-101B-9397-08002B2CF9AE}" pid="3" name="City or County">
    <vt:lpwstr>City</vt:lpwstr>
  </property>
  <property fmtid="{D5CDD505-2E9C-101B-9397-08002B2CF9AE}" pid="4" name="Order">
    <vt:lpwstr>2297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297</vt:lpwstr>
  </property>
  <property fmtid="{D5CDD505-2E9C-101B-9397-08002B2CF9AE}" pid="11" name="_dlc_DocIdItemGuid">
    <vt:lpwstr>c4f9ccf3-71fd-4c87-8ea9-fe5f8a0683c8</vt:lpwstr>
  </property>
  <property fmtid="{D5CDD505-2E9C-101B-9397-08002B2CF9AE}" pid="12" name="_dlc_DocIdUrl">
    <vt:lpwstr>http://www.revenue.state.mn.us/research_stats/_layouts/DocIdRedir.aspx?ID=EHMXPVJQYS55-214-2297, EHMXPVJQYS55-214-2297</vt:lpwstr>
  </property>
</Properties>
</file>