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STBETHEL" sheetId="1" state="visible" r:id="rId2"/>
  </sheets>
  <definedNames>
    <definedName function="false" hidden="false" name="EASTBETHEL" vbProcedure="false">EASTBETHEL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EAST BETHEL</t>
  </si>
  <si>
    <t xml:space="preserve">236 CONSTRUCT -BUILDINGS</t>
  </si>
  <si>
    <t xml:space="preserve">238 CONSTRUCT -SPECIAL TRADES</t>
  </si>
  <si>
    <t xml:space="preserve">332 MFG -FABRICATED METAL</t>
  </si>
  <si>
    <t xml:space="preserve">337 MFG -FURNITURE</t>
  </si>
  <si>
    <t xml:space="preserve">423 WHOLESALE -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3 RETL -MISC STORE RETAILER</t>
  </si>
  <si>
    <t xml:space="preserve">454 RETL -NONSTORE RETAILERS</t>
  </si>
  <si>
    <t xml:space="preserve">484 TRANSPORTATION -TRUCK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42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1613233</v>
      </c>
      <c r="E2" s="2" t="n">
        <v>57310</v>
      </c>
      <c r="F2" s="2" t="n">
        <v>3939</v>
      </c>
      <c r="G2" s="2" t="n">
        <v>12</v>
      </c>
      <c r="H2" s="2" t="n">
        <v>3951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711867</v>
      </c>
      <c r="E3" s="2" t="n">
        <v>271044</v>
      </c>
      <c r="F3" s="2" t="n">
        <v>18632</v>
      </c>
      <c r="G3" s="2" t="n">
        <v>36782</v>
      </c>
      <c r="H3" s="2" t="n">
        <v>55414</v>
      </c>
      <c r="I3" s="3" t="n">
        <v>2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517418</v>
      </c>
      <c r="E4" s="2" t="n">
        <v>15128</v>
      </c>
      <c r="F4" s="2" t="n">
        <v>1039</v>
      </c>
      <c r="G4" s="2" t="n">
        <v>355</v>
      </c>
      <c r="H4" s="2" t="n">
        <v>1394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177423</v>
      </c>
      <c r="E5" s="2" t="n">
        <v>544719</v>
      </c>
      <c r="F5" s="2" t="n">
        <v>37451</v>
      </c>
      <c r="G5" s="2" t="n">
        <v>57</v>
      </c>
      <c r="H5" s="2" t="n">
        <v>37508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971860</v>
      </c>
      <c r="E6" s="2" t="n">
        <v>933695</v>
      </c>
      <c r="F6" s="2" t="n">
        <v>64190</v>
      </c>
      <c r="G6" s="2" t="n">
        <v>56</v>
      </c>
      <c r="H6" s="2" t="n">
        <v>64246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531035</v>
      </c>
      <c r="E7" s="2" t="n">
        <v>3174255</v>
      </c>
      <c r="F7" s="2" t="n">
        <v>218230</v>
      </c>
      <c r="G7" s="2" t="n">
        <v>167</v>
      </c>
      <c r="H7" s="2" t="n">
        <v>218397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10786</v>
      </c>
      <c r="E8" s="2" t="n">
        <v>260404</v>
      </c>
      <c r="F8" s="2" t="n">
        <v>17903</v>
      </c>
      <c r="G8" s="2" t="n">
        <v>0</v>
      </c>
      <c r="H8" s="2" t="n">
        <v>17903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363467</v>
      </c>
      <c r="E9" s="2" t="n">
        <v>3065355</v>
      </c>
      <c r="F9" s="2" t="n">
        <v>279755</v>
      </c>
      <c r="G9" s="2" t="n">
        <v>3</v>
      </c>
      <c r="H9" s="2" t="n">
        <v>279758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8924927</v>
      </c>
      <c r="E10" s="2" t="n">
        <v>2521868</v>
      </c>
      <c r="F10" s="2" t="n">
        <v>173378</v>
      </c>
      <c r="G10" s="2" t="n">
        <v>1092</v>
      </c>
      <c r="H10" s="2" t="n">
        <v>174470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72075</v>
      </c>
      <c r="E11" s="2" t="n">
        <v>290528</v>
      </c>
      <c r="F11" s="2" t="n">
        <v>18146</v>
      </c>
      <c r="G11" s="2" t="n">
        <v>351</v>
      </c>
      <c r="H11" s="2" t="n">
        <v>18497</v>
      </c>
      <c r="I11" s="3" t="n">
        <v>33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913646</v>
      </c>
      <c r="E12" s="2" t="n">
        <v>646586</v>
      </c>
      <c r="F12" s="2" t="n">
        <v>44453</v>
      </c>
      <c r="G12" s="2" t="n">
        <v>34</v>
      </c>
      <c r="H12" s="2" t="n">
        <v>44487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66233</v>
      </c>
      <c r="E13" s="2" t="n">
        <v>11846</v>
      </c>
      <c r="F13" s="2" t="n">
        <v>815</v>
      </c>
      <c r="G13" s="2" t="n">
        <v>193</v>
      </c>
      <c r="H13" s="2" t="n">
        <v>1008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486220</v>
      </c>
      <c r="E14" s="2" t="n">
        <v>1293652</v>
      </c>
      <c r="F14" s="2" t="n">
        <v>88937</v>
      </c>
      <c r="G14" s="2" t="n">
        <v>0</v>
      </c>
      <c r="H14" s="2" t="n">
        <v>88937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053841</v>
      </c>
      <c r="E15" s="2" t="n">
        <v>90938</v>
      </c>
      <c r="F15" s="2" t="n">
        <v>6252</v>
      </c>
      <c r="G15" s="2" t="n">
        <v>99</v>
      </c>
      <c r="H15" s="2" t="n">
        <v>6351</v>
      </c>
      <c r="I15" s="3" t="n">
        <v>13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991873</v>
      </c>
      <c r="E16" s="2" t="n">
        <v>1435005</v>
      </c>
      <c r="F16" s="2" t="n">
        <v>98661</v>
      </c>
      <c r="G16" s="2" t="n">
        <v>1414</v>
      </c>
      <c r="H16" s="2" t="n">
        <v>100075</v>
      </c>
      <c r="I16" s="3" t="n">
        <v>4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3227</v>
      </c>
      <c r="E17" s="2" t="n">
        <v>10348</v>
      </c>
      <c r="F17" s="2" t="n">
        <v>712</v>
      </c>
      <c r="G17" s="2" t="n">
        <v>47</v>
      </c>
      <c r="H17" s="2" t="n">
        <v>759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927503</v>
      </c>
      <c r="E18" s="2" t="n">
        <v>909047</v>
      </c>
      <c r="F18" s="2" t="n">
        <v>62497</v>
      </c>
      <c r="G18" s="2" t="n">
        <v>199</v>
      </c>
      <c r="H18" s="2" t="n">
        <v>62696</v>
      </c>
      <c r="I18" s="3" t="n">
        <v>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715351</v>
      </c>
      <c r="E19" s="2" t="n">
        <v>4621004</v>
      </c>
      <c r="F19" s="2" t="n">
        <v>363188</v>
      </c>
      <c r="G19" s="2" t="n">
        <v>1805</v>
      </c>
      <c r="H19" s="2" t="n">
        <v>364993</v>
      </c>
      <c r="I19" s="3" t="n">
        <v>12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9750135</v>
      </c>
      <c r="E20" s="2" t="n">
        <v>2758648</v>
      </c>
      <c r="F20" s="2" t="n">
        <v>189656</v>
      </c>
      <c r="G20" s="2" t="n">
        <v>3763</v>
      </c>
      <c r="H20" s="2" t="n">
        <v>193419</v>
      </c>
      <c r="I20" s="3" t="n">
        <v>30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41828</v>
      </c>
      <c r="E21" s="2" t="n">
        <v>54689</v>
      </c>
      <c r="F21" s="2" t="n">
        <v>3761</v>
      </c>
      <c r="G21" s="2" t="n">
        <v>0</v>
      </c>
      <c r="H21" s="2" t="n">
        <v>3761</v>
      </c>
      <c r="I21" s="3" t="n">
        <v>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9431755</v>
      </c>
      <c r="E22" s="2" t="n">
        <v>2539637</v>
      </c>
      <c r="F22" s="2" t="n">
        <v>174597</v>
      </c>
      <c r="G22" s="2" t="n">
        <v>2742</v>
      </c>
      <c r="H22" s="2" t="n">
        <v>177339</v>
      </c>
      <c r="I22" s="3" t="n">
        <v>29</v>
      </c>
    </row>
    <row r="23" customFormat="false" ht="12" hidden="false" customHeight="false" outlineLevel="0" collapsed="false">
      <c r="D23" s="2" t="n">
        <f aca="false">SUM($D$2:D22)</f>
        <v>109585703</v>
      </c>
      <c r="E23" s="2" t="n">
        <f aca="false">SUM($E$2:E22)</f>
        <v>25505706</v>
      </c>
      <c r="F23" s="2" t="n">
        <f aca="false">SUM($F$2:F22)</f>
        <v>1866192</v>
      </c>
      <c r="G23" s="2" t="n">
        <f aca="false">SUM($G$2:G22)</f>
        <v>49171</v>
      </c>
      <c r="H23" s="2" t="n">
        <f aca="false">SUM($H$2:H22)</f>
        <v>1915363</v>
      </c>
      <c r="I23" s="3" t="n">
        <f aca="false">SUM($I$2:I22)</f>
        <v>26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EAST BETHEL CI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2-02-27T19:24:02Z</cp:lastPrinted>
  <dcterms:modified xsi:type="dcterms:W3CDTF">2012-02-27T19:24:38Z</dcterms:modified>
  <cp:revision>0</cp:revision>
  <dc:subject/>
  <dc:title>East Beth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East Bethel</vt:lpwstr>
  </property>
  <property fmtid="{D5CDD505-2E9C-101B-9397-08002B2CF9AE}" pid="3" name="City or County">
    <vt:lpwstr>City</vt:lpwstr>
  </property>
  <property fmtid="{D5CDD505-2E9C-101B-9397-08002B2CF9AE}" pid="4" name="Order">
    <vt:lpwstr>229300.000000000</vt:lpwstr>
  </property>
  <property fmtid="{D5CDD505-2E9C-101B-9397-08002B2CF9AE}" pid="5" name="Owner">
    <vt:lpwstr>5</vt:lpwstr>
  </property>
  <property fmtid="{D5CDD505-2E9C-101B-9397-08002B2CF9AE}" pid="6" name="Report Type">
    <vt:lpwstr>Tax Statistic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0</vt:lpwstr>
  </property>
  <property fmtid="{D5CDD505-2E9C-101B-9397-08002B2CF9AE}" pid="10" name="_dlc_DocId">
    <vt:lpwstr>EHMXPVJQYS55-214-2293</vt:lpwstr>
  </property>
  <property fmtid="{D5CDD505-2E9C-101B-9397-08002B2CF9AE}" pid="11" name="_dlc_DocIdItemGuid">
    <vt:lpwstr>56446a35-3c86-47e6-b4e9-0b61d0ffe90f</vt:lpwstr>
  </property>
  <property fmtid="{D5CDD505-2E9C-101B-9397-08002B2CF9AE}" pid="12" name="_dlc_DocIdUrl">
    <vt:lpwstr>http://www.revenue.state.mn.us/research_stats/_layouts/DocIdRedir.aspx?ID=EHMXPVJQYS55-214-2293, EHMXPVJQYS55-214-2293</vt:lpwstr>
  </property>
</Properties>
</file>