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YSTAL" sheetId="1" state="visible" r:id="rId2"/>
  </sheets>
  <definedNames>
    <definedName function="false" hidden="false" name="CRYSTAL" vbProcedure="false">CRYSTAL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CRYSTAL</t>
  </si>
  <si>
    <t xml:space="preserve">238 CONSTRUCT -SPECIAL TRADES</t>
  </si>
  <si>
    <t xml:space="preserve">311 MFG -FOOD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094957</v>
      </c>
      <c r="E2" s="2" t="n">
        <v>183135</v>
      </c>
      <c r="F2" s="2" t="n">
        <v>12592</v>
      </c>
      <c r="G2" s="2" t="n">
        <v>21183</v>
      </c>
      <c r="H2" s="2" t="n">
        <v>33775</v>
      </c>
      <c r="I2" s="3" t="n">
        <v>1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21695</v>
      </c>
      <c r="E3" s="2" t="n">
        <v>34534</v>
      </c>
      <c r="F3" s="2" t="n">
        <v>2375</v>
      </c>
      <c r="G3" s="2" t="n">
        <v>0</v>
      </c>
      <c r="H3" s="2" t="n">
        <v>2375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334996</v>
      </c>
      <c r="E4" s="2" t="n">
        <v>106864</v>
      </c>
      <c r="F4" s="2" t="n">
        <v>7349</v>
      </c>
      <c r="G4" s="2" t="n">
        <v>18299</v>
      </c>
      <c r="H4" s="2" t="n">
        <v>25648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318080</v>
      </c>
      <c r="E5" s="2" t="n">
        <v>714438</v>
      </c>
      <c r="F5" s="2" t="n">
        <v>49116</v>
      </c>
      <c r="G5" s="2" t="n">
        <v>37</v>
      </c>
      <c r="H5" s="2" t="n">
        <v>4915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1113839</v>
      </c>
      <c r="E6" s="2" t="n">
        <v>1546317</v>
      </c>
      <c r="F6" s="2" t="n">
        <v>106307</v>
      </c>
      <c r="G6" s="2" t="n">
        <v>8383</v>
      </c>
      <c r="H6" s="2" t="n">
        <v>114690</v>
      </c>
      <c r="I6" s="3" t="n">
        <v>1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500332</v>
      </c>
      <c r="E7" s="2" t="n">
        <v>574145</v>
      </c>
      <c r="F7" s="2" t="n">
        <v>39469</v>
      </c>
      <c r="G7" s="2" t="n">
        <v>13</v>
      </c>
      <c r="H7" s="2" t="n">
        <v>39482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5896913</v>
      </c>
      <c r="E8" s="2" t="n">
        <v>6331693</v>
      </c>
      <c r="F8" s="2" t="n">
        <v>435304</v>
      </c>
      <c r="G8" s="2" t="n">
        <v>383</v>
      </c>
      <c r="H8" s="2" t="n">
        <v>435687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298666</v>
      </c>
      <c r="E9" s="2" t="n">
        <v>3842937</v>
      </c>
      <c r="F9" s="2" t="n">
        <v>264205</v>
      </c>
      <c r="G9" s="2" t="n">
        <v>0</v>
      </c>
      <c r="H9" s="2" t="n">
        <v>264205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84515</v>
      </c>
      <c r="E10" s="2" t="n">
        <v>978638</v>
      </c>
      <c r="F10" s="2" t="n">
        <v>67282</v>
      </c>
      <c r="G10" s="2" t="n">
        <v>266</v>
      </c>
      <c r="H10" s="2" t="n">
        <v>67548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8468141</v>
      </c>
      <c r="E11" s="2" t="n">
        <v>16999535</v>
      </c>
      <c r="F11" s="2" t="n">
        <v>1328010</v>
      </c>
      <c r="G11" s="2" t="n">
        <v>5346</v>
      </c>
      <c r="H11" s="2" t="n">
        <v>1333356</v>
      </c>
      <c r="I11" s="3" t="n">
        <v>1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0962872</v>
      </c>
      <c r="E12" s="2" t="n">
        <v>2648124</v>
      </c>
      <c r="F12" s="2" t="n">
        <v>182060</v>
      </c>
      <c r="G12" s="2" t="n">
        <v>14160</v>
      </c>
      <c r="H12" s="2" t="n">
        <v>196220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8436214</v>
      </c>
      <c r="E13" s="2" t="n">
        <v>2869220</v>
      </c>
      <c r="F13" s="2" t="n">
        <v>198710</v>
      </c>
      <c r="G13" s="2" t="n">
        <v>4235</v>
      </c>
      <c r="H13" s="2" t="n">
        <v>202945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3200243</v>
      </c>
      <c r="E14" s="2" t="n">
        <v>2202761</v>
      </c>
      <c r="F14" s="2" t="n">
        <v>151441</v>
      </c>
      <c r="G14" s="2" t="n">
        <v>2900</v>
      </c>
      <c r="H14" s="2" t="n">
        <v>154341</v>
      </c>
      <c r="I14" s="3" t="n">
        <v>1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394009</v>
      </c>
      <c r="E15" s="2" t="n">
        <v>6130101</v>
      </c>
      <c r="F15" s="2" t="n">
        <v>421443</v>
      </c>
      <c r="G15" s="2" t="n">
        <v>2193</v>
      </c>
      <c r="H15" s="2" t="n">
        <v>423636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6812318</v>
      </c>
      <c r="E16" s="2" t="n">
        <v>33839966</v>
      </c>
      <c r="F16" s="2" t="n">
        <v>2317278</v>
      </c>
      <c r="G16" s="2" t="n">
        <v>27474</v>
      </c>
      <c r="H16" s="2" t="n">
        <v>2344752</v>
      </c>
      <c r="I16" s="3" t="n">
        <v>5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190187</v>
      </c>
      <c r="E17" s="2" t="n">
        <v>1001106</v>
      </c>
      <c r="F17" s="2" t="n">
        <v>68829</v>
      </c>
      <c r="G17" s="2" t="n">
        <v>757</v>
      </c>
      <c r="H17" s="2" t="n">
        <v>69586</v>
      </c>
      <c r="I17" s="3" t="n">
        <v>2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35068</v>
      </c>
      <c r="E18" s="2" t="n">
        <v>894471</v>
      </c>
      <c r="F18" s="2" t="n">
        <v>61496</v>
      </c>
      <c r="G18" s="2" t="n">
        <v>0</v>
      </c>
      <c r="H18" s="2" t="n">
        <v>61496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05275</v>
      </c>
      <c r="E19" s="2" t="n">
        <v>163273</v>
      </c>
      <c r="F19" s="2" t="n">
        <v>11228</v>
      </c>
      <c r="G19" s="2" t="n">
        <v>1340</v>
      </c>
      <c r="H19" s="2" t="n">
        <v>12568</v>
      </c>
      <c r="I19" s="3" t="n">
        <v>2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735555</v>
      </c>
      <c r="E20" s="2" t="n">
        <v>2332955</v>
      </c>
      <c r="F20" s="2" t="n">
        <v>160395</v>
      </c>
      <c r="G20" s="2" t="n">
        <v>416</v>
      </c>
      <c r="H20" s="2" t="n">
        <v>160811</v>
      </c>
      <c r="I20" s="3" t="n">
        <v>4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6898262</v>
      </c>
      <c r="E21" s="2" t="n">
        <v>160381</v>
      </c>
      <c r="F21" s="2" t="n">
        <v>11026</v>
      </c>
      <c r="G21" s="2" t="n">
        <v>5713</v>
      </c>
      <c r="H21" s="2" t="n">
        <v>16739</v>
      </c>
      <c r="I21" s="3" t="n">
        <v>1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65</v>
      </c>
      <c r="E22" s="2" t="n">
        <v>1210</v>
      </c>
      <c r="F22" s="2" t="n">
        <v>83</v>
      </c>
      <c r="G22" s="2" t="n">
        <v>0</v>
      </c>
      <c r="H22" s="2" t="n">
        <v>83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87208</v>
      </c>
      <c r="E23" s="2" t="n">
        <v>409168</v>
      </c>
      <c r="F23" s="2" t="n">
        <v>30984</v>
      </c>
      <c r="G23" s="2" t="n">
        <v>275</v>
      </c>
      <c r="H23" s="2" t="n">
        <v>31259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5930208</v>
      </c>
      <c r="E24" s="2" t="n">
        <v>25408118</v>
      </c>
      <c r="F24" s="2" t="n">
        <v>1819916</v>
      </c>
      <c r="G24" s="2" t="n">
        <v>45909</v>
      </c>
      <c r="H24" s="2" t="n">
        <v>1865825</v>
      </c>
      <c r="I24" s="3" t="n">
        <v>3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685851</v>
      </c>
      <c r="E25" s="2" t="n">
        <v>3020671</v>
      </c>
      <c r="F25" s="2" t="n">
        <v>207669</v>
      </c>
      <c r="G25" s="2" t="n">
        <v>89</v>
      </c>
      <c r="H25" s="2" t="n">
        <v>207758</v>
      </c>
      <c r="I25" s="3" t="n">
        <v>3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343770</v>
      </c>
      <c r="E26" s="2" t="n">
        <v>1946768</v>
      </c>
      <c r="F26" s="2" t="n">
        <v>133843</v>
      </c>
      <c r="G26" s="2" t="n">
        <v>3984</v>
      </c>
      <c r="H26" s="2" t="n">
        <v>137827</v>
      </c>
      <c r="I26" s="3" t="n">
        <v>3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148234</v>
      </c>
      <c r="E27" s="2" t="n">
        <v>1088144</v>
      </c>
      <c r="F27" s="2" t="n">
        <v>90336</v>
      </c>
      <c r="G27" s="2" t="n">
        <v>0</v>
      </c>
      <c r="H27" s="2" t="n">
        <v>90336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9345027</v>
      </c>
      <c r="E28" s="2" t="n">
        <v>4596389</v>
      </c>
      <c r="F28" s="2" t="n">
        <v>321648</v>
      </c>
      <c r="G28" s="2" t="n">
        <v>24281</v>
      </c>
      <c r="H28" s="2" t="n">
        <v>345929</v>
      </c>
      <c r="I28" s="3" t="n">
        <v>38</v>
      </c>
    </row>
    <row r="29" customFormat="false" ht="12" hidden="false" customHeight="false" outlineLevel="0" collapsed="false">
      <c r="D29" s="2" t="n">
        <f aca="false">SUM($D$2:D28)</f>
        <v>413443700</v>
      </c>
      <c r="E29" s="2" t="n">
        <f aca="false">SUM($E$2:E28)</f>
        <v>120025062</v>
      </c>
      <c r="F29" s="2" t="n">
        <f aca="false">SUM($F$2:F28)</f>
        <v>8500394</v>
      </c>
      <c r="G29" s="2" t="n">
        <f aca="false">SUM($G$2:G28)</f>
        <v>187636</v>
      </c>
      <c r="H29" s="2" t="n">
        <f aca="false">SUM($H$2:H28)</f>
        <v>8688030</v>
      </c>
      <c r="I29" s="3" t="n">
        <f aca="false">SUM($I$2:I28)</f>
        <v>43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RYSTAL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19:25:20Z</cp:lastPrinted>
  <dcterms:modified xsi:type="dcterms:W3CDTF">2012-02-27T19:25:47Z</dcterms:modified>
  <cp:revision>0</cp:revision>
  <dc:subject/>
  <dc:title>Crys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rystal</vt:lpwstr>
  </property>
  <property fmtid="{D5CDD505-2E9C-101B-9397-08002B2CF9AE}" pid="3" name="City or County">
    <vt:lpwstr>City</vt:lpwstr>
  </property>
  <property fmtid="{D5CDD505-2E9C-101B-9397-08002B2CF9AE}" pid="4" name="Order">
    <vt:lpwstr>2289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289</vt:lpwstr>
  </property>
  <property fmtid="{D5CDD505-2E9C-101B-9397-08002B2CF9AE}" pid="11" name="_dlc_DocIdItemGuid">
    <vt:lpwstr>15204b85-3749-4345-a282-61326b4bcc6c</vt:lpwstr>
  </property>
  <property fmtid="{D5CDD505-2E9C-101B-9397-08002B2CF9AE}" pid="12" name="_dlc_DocIdUrl">
    <vt:lpwstr>http://www.revenue.state.mn.us/research_stats/_layouts/DocIdRedir.aspx?ID=EHMXPVJQYS55-214-2289, EHMXPVJQYS55-214-2289</vt:lpwstr>
  </property>
</Properties>
</file>