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K" sheetId="1" state="visible" r:id="rId2"/>
  </sheets>
  <definedNames>
    <definedName function="false" hidden="false" name="COOK" vbProcedure="false">COOK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COOK</t>
  </si>
  <si>
    <t xml:space="preserve">236 CONSTRUCT -BUILDINGS</t>
  </si>
  <si>
    <t xml:space="preserve">238 CONSTRUCT -SPECIAL TRADES</t>
  </si>
  <si>
    <t xml:space="preserve">321 MFG -WOOD PRODUCT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25377</v>
      </c>
      <c r="E2" s="2" t="n">
        <v>16455</v>
      </c>
      <c r="F2" s="2" t="n">
        <v>1131</v>
      </c>
      <c r="G2" s="2" t="n">
        <v>0</v>
      </c>
      <c r="H2" s="2" t="n">
        <v>113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76770</v>
      </c>
      <c r="E3" s="2" t="n">
        <v>360477</v>
      </c>
      <c r="F3" s="2" t="n">
        <v>24778</v>
      </c>
      <c r="G3" s="2" t="n">
        <v>1336</v>
      </c>
      <c r="H3" s="2" t="n">
        <v>26114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429363</v>
      </c>
      <c r="E4" s="2" t="n">
        <v>59135</v>
      </c>
      <c r="F4" s="2" t="n">
        <v>4065</v>
      </c>
      <c r="G4" s="2" t="n">
        <v>168</v>
      </c>
      <c r="H4" s="2" t="n">
        <v>423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72871</v>
      </c>
      <c r="E5" s="2" t="n">
        <v>1337781</v>
      </c>
      <c r="F5" s="2" t="n">
        <v>92897</v>
      </c>
      <c r="G5" s="2" t="n">
        <v>107</v>
      </c>
      <c r="H5" s="2" t="n">
        <v>9300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6944</v>
      </c>
      <c r="E6" s="2" t="n">
        <v>109104</v>
      </c>
      <c r="F6" s="2" t="n">
        <v>7501</v>
      </c>
      <c r="G6" s="2" t="n">
        <v>0</v>
      </c>
      <c r="H6" s="2" t="n">
        <v>750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743966</v>
      </c>
      <c r="E7" s="2" t="n">
        <v>6932749</v>
      </c>
      <c r="F7" s="2" t="n">
        <v>476628</v>
      </c>
      <c r="G7" s="2" t="n">
        <v>54801</v>
      </c>
      <c r="H7" s="2" t="n">
        <v>531429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913709</v>
      </c>
      <c r="E8" s="2" t="n">
        <v>4565939</v>
      </c>
      <c r="F8" s="2" t="n">
        <v>363460</v>
      </c>
      <c r="G8" s="2" t="n">
        <v>9360</v>
      </c>
      <c r="H8" s="2" t="n">
        <v>372820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659327</v>
      </c>
      <c r="E9" s="2" t="n">
        <v>2305767</v>
      </c>
      <c r="F9" s="2" t="n">
        <v>158517</v>
      </c>
      <c r="G9" s="2" t="n">
        <v>0</v>
      </c>
      <c r="H9" s="2" t="n">
        <v>158517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5858</v>
      </c>
      <c r="E10" s="2" t="n">
        <v>107526</v>
      </c>
      <c r="F10" s="2" t="n">
        <v>7393</v>
      </c>
      <c r="G10" s="2" t="n">
        <v>0</v>
      </c>
      <c r="H10" s="2" t="n">
        <v>7393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71008</v>
      </c>
      <c r="E11" s="2" t="n">
        <v>800847</v>
      </c>
      <c r="F11" s="2" t="n">
        <v>55056</v>
      </c>
      <c r="G11" s="2" t="n">
        <v>961</v>
      </c>
      <c r="H11" s="2" t="n">
        <v>56017</v>
      </c>
      <c r="I11" s="3" t="n">
        <v>2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402671</v>
      </c>
      <c r="E12" s="2" t="n">
        <v>5315272</v>
      </c>
      <c r="F12" s="2" t="n">
        <v>365422</v>
      </c>
      <c r="G12" s="2" t="n">
        <v>440</v>
      </c>
      <c r="H12" s="2" t="n">
        <v>365862</v>
      </c>
      <c r="I12" s="3" t="n">
        <v>4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76752</v>
      </c>
      <c r="E13" s="2" t="n">
        <v>1351473</v>
      </c>
      <c r="F13" s="2" t="n">
        <v>92913</v>
      </c>
      <c r="G13" s="2" t="n">
        <v>113</v>
      </c>
      <c r="H13" s="2" t="n">
        <v>93026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720901</v>
      </c>
      <c r="E14" s="2" t="n">
        <v>4720895</v>
      </c>
      <c r="F14" s="2" t="n">
        <v>324561</v>
      </c>
      <c r="G14" s="2" t="n">
        <v>3652</v>
      </c>
      <c r="H14" s="2" t="n">
        <v>328213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9379</v>
      </c>
      <c r="E15" s="2" t="n">
        <v>173811</v>
      </c>
      <c r="F15" s="2" t="n">
        <v>11950</v>
      </c>
      <c r="G15" s="2" t="n">
        <v>0</v>
      </c>
      <c r="H15" s="2" t="n">
        <v>11950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51339</v>
      </c>
      <c r="E16" s="2" t="n">
        <v>210011</v>
      </c>
      <c r="F16" s="2" t="n">
        <v>14439</v>
      </c>
      <c r="G16" s="2" t="n">
        <v>171</v>
      </c>
      <c r="H16" s="2" t="n">
        <v>14610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26665</v>
      </c>
      <c r="E17" s="2" t="n">
        <v>225980</v>
      </c>
      <c r="F17" s="2" t="n">
        <v>15539</v>
      </c>
      <c r="G17" s="2" t="n">
        <v>123</v>
      </c>
      <c r="H17" s="2" t="n">
        <v>15662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76468</v>
      </c>
      <c r="E18" s="2" t="n">
        <v>98462</v>
      </c>
      <c r="F18" s="2" t="n">
        <v>6770</v>
      </c>
      <c r="G18" s="2" t="n">
        <v>159</v>
      </c>
      <c r="H18" s="2" t="n">
        <v>6929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2750</v>
      </c>
      <c r="E19" s="2" t="n">
        <v>65089</v>
      </c>
      <c r="F19" s="2" t="n">
        <v>4475</v>
      </c>
      <c r="G19" s="2" t="n">
        <v>0</v>
      </c>
      <c r="H19" s="2" t="n">
        <v>4475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826948</v>
      </c>
      <c r="E20" s="2" t="n">
        <v>11415277</v>
      </c>
      <c r="F20" s="2" t="n">
        <v>795374</v>
      </c>
      <c r="G20" s="2" t="n">
        <v>275</v>
      </c>
      <c r="H20" s="2" t="n">
        <v>795649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016956</v>
      </c>
      <c r="E21" s="2" t="n">
        <v>25303851</v>
      </c>
      <c r="F21" s="2" t="n">
        <v>1768840</v>
      </c>
      <c r="G21" s="2" t="n">
        <v>2212</v>
      </c>
      <c r="H21" s="2" t="n">
        <v>1771052</v>
      </c>
      <c r="I21" s="3" t="n">
        <v>8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104817</v>
      </c>
      <c r="E22" s="2" t="n">
        <v>8609940</v>
      </c>
      <c r="F22" s="2" t="n">
        <v>626248</v>
      </c>
      <c r="G22" s="2" t="n">
        <v>836</v>
      </c>
      <c r="H22" s="2" t="n">
        <v>627084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48193</v>
      </c>
      <c r="E23" s="2" t="n">
        <v>744363</v>
      </c>
      <c r="F23" s="2" t="n">
        <v>51175</v>
      </c>
      <c r="G23" s="2" t="n">
        <v>995</v>
      </c>
      <c r="H23" s="2" t="n">
        <v>52170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8628</v>
      </c>
      <c r="E24" s="2" t="n">
        <v>90268</v>
      </c>
      <c r="F24" s="2" t="n">
        <v>6204</v>
      </c>
      <c r="G24" s="2" t="n">
        <v>700</v>
      </c>
      <c r="H24" s="2" t="n">
        <v>6904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69646</v>
      </c>
      <c r="E25" s="2" t="n">
        <v>1158656</v>
      </c>
      <c r="F25" s="2" t="n">
        <v>84186</v>
      </c>
      <c r="G25" s="2" t="n">
        <v>0</v>
      </c>
      <c r="H25" s="2" t="n">
        <v>84186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4370359</v>
      </c>
      <c r="E26" s="2" t="n">
        <v>10996775</v>
      </c>
      <c r="F26" s="2" t="n">
        <v>756916</v>
      </c>
      <c r="G26" s="2" t="n">
        <v>19961</v>
      </c>
      <c r="H26" s="2" t="n">
        <v>776877</v>
      </c>
      <c r="I26" s="3" t="n">
        <v>49</v>
      </c>
    </row>
    <row r="27" customFormat="false" ht="12" hidden="false" customHeight="false" outlineLevel="0" collapsed="false">
      <c r="D27" s="2" t="n">
        <f aca="false">SUM($D$2:D26)</f>
        <v>177307665</v>
      </c>
      <c r="E27" s="2" t="n">
        <f aca="false">SUM($E$2:E26)</f>
        <v>87075903</v>
      </c>
      <c r="F27" s="2" t="n">
        <f aca="false">SUM($F$2:F26)</f>
        <v>6116438</v>
      </c>
      <c r="G27" s="2" t="n">
        <f aca="false">SUM($G$2:G26)</f>
        <v>96370</v>
      </c>
      <c r="H27" s="2" t="n">
        <f aca="false">SUM($H$2:H26)</f>
        <v>6212808</v>
      </c>
      <c r="I27" s="3" t="n">
        <f aca="false">SUM($I$2:I26)</f>
        <v>40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K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24:04Z</dcterms:created>
  <dc:creator/>
  <dc:description/>
  <dc:language>en-US</dc:language>
  <cp:lastModifiedBy>mbuechne</cp:lastModifiedBy>
  <cp:lastPrinted>2012-02-24T21:32:14Z</cp:lastPrinted>
  <dcterms:modified xsi:type="dcterms:W3CDTF">2012-03-06T18:24:04Z</dcterms:modified>
  <cp:revision>0</cp:revision>
  <dc:subject/>
  <dc:title>C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096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190</vt:lpwstr>
  </property>
  <property fmtid="{D5CDD505-2E9C-101B-9397-08002B2CF9AE}" pid="10" name="_dlc_DocIdItemGuid">
    <vt:lpwstr>709c7882-bff7-4daf-92e5-a0e31be6599e</vt:lpwstr>
  </property>
  <property fmtid="{D5CDD505-2E9C-101B-9397-08002B2CF9AE}" pid="11" name="_dlc_DocIdUrl">
    <vt:lpwstr>http://www.revenue.state.mn.us/research_stats/_layouts/DocIdRedir.aspx?ID=EHMXPVJQYS55-214-2190, EHMXPVJQYS55-214-2190</vt:lpwstr>
  </property>
</Properties>
</file>