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QUET" sheetId="1" state="visible" r:id="rId2"/>
  </sheets>
  <definedNames>
    <definedName function="false" hidden="false" name="CLOQUET" vbProcedure="false">CLOQUET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CLOQUET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77044</v>
      </c>
      <c r="E2" s="2" t="n">
        <v>40899</v>
      </c>
      <c r="F2" s="2" t="n">
        <v>2812</v>
      </c>
      <c r="G2" s="2" t="n">
        <v>154</v>
      </c>
      <c r="H2" s="2" t="n">
        <v>296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456916</v>
      </c>
      <c r="E3" s="2" t="n">
        <v>754469</v>
      </c>
      <c r="F3" s="2" t="n">
        <v>51870</v>
      </c>
      <c r="G3" s="2" t="n">
        <v>1204</v>
      </c>
      <c r="H3" s="2" t="n">
        <v>5307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7282533</v>
      </c>
      <c r="E4" s="2" t="n">
        <v>3430104</v>
      </c>
      <c r="F4" s="2" t="n">
        <v>235817</v>
      </c>
      <c r="G4" s="2" t="n">
        <v>12401</v>
      </c>
      <c r="H4" s="2" t="n">
        <v>24821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468407</v>
      </c>
      <c r="E5" s="2" t="n">
        <v>2931264</v>
      </c>
      <c r="F5" s="2" t="n">
        <v>202124</v>
      </c>
      <c r="G5" s="2" t="n">
        <v>0</v>
      </c>
      <c r="H5" s="2" t="n">
        <v>20212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6859</v>
      </c>
      <c r="E6" s="2" t="n">
        <v>316729</v>
      </c>
      <c r="F6" s="2" t="n">
        <v>21772</v>
      </c>
      <c r="G6" s="2" t="n">
        <v>7975</v>
      </c>
      <c r="H6" s="2" t="n">
        <v>2974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7755</v>
      </c>
      <c r="E7" s="2" t="n">
        <v>430155</v>
      </c>
      <c r="F7" s="2" t="n">
        <v>29573</v>
      </c>
      <c r="G7" s="2" t="n">
        <v>4102</v>
      </c>
      <c r="H7" s="2" t="n">
        <v>3367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176895</v>
      </c>
      <c r="E8" s="2" t="n">
        <v>14332960</v>
      </c>
      <c r="F8" s="2" t="n">
        <v>985393</v>
      </c>
      <c r="G8" s="2" t="n">
        <v>589</v>
      </c>
      <c r="H8" s="2" t="n">
        <v>98598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262961</v>
      </c>
      <c r="E9" s="2" t="n">
        <v>8996441</v>
      </c>
      <c r="F9" s="2" t="n">
        <v>700941</v>
      </c>
      <c r="G9" s="2" t="n">
        <v>61</v>
      </c>
      <c r="H9" s="2" t="n">
        <v>70100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005720</v>
      </c>
      <c r="E10" s="2" t="n">
        <v>2180031</v>
      </c>
      <c r="F10" s="2" t="n">
        <v>149876</v>
      </c>
      <c r="G10" s="2" t="n">
        <v>1246</v>
      </c>
      <c r="H10" s="2" t="n">
        <v>15112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02402</v>
      </c>
      <c r="E11" s="2" t="n">
        <v>387142</v>
      </c>
      <c r="F11" s="2" t="n">
        <v>26615</v>
      </c>
      <c r="G11" s="2" t="n">
        <v>2136</v>
      </c>
      <c r="H11" s="2" t="n">
        <v>28751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09176</v>
      </c>
      <c r="E12" s="2" t="n">
        <v>404415</v>
      </c>
      <c r="F12" s="2" t="n">
        <v>27802</v>
      </c>
      <c r="G12" s="2" t="n">
        <v>0</v>
      </c>
      <c r="H12" s="2" t="n">
        <v>27802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605045</v>
      </c>
      <c r="E13" s="2" t="n">
        <v>43602858</v>
      </c>
      <c r="F13" s="2" t="n">
        <v>2997749</v>
      </c>
      <c r="G13" s="2" t="n">
        <v>23436</v>
      </c>
      <c r="H13" s="2" t="n">
        <v>3021185</v>
      </c>
      <c r="I13" s="3" t="n">
        <v>3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4210</v>
      </c>
      <c r="E14" s="2" t="n">
        <v>111943</v>
      </c>
      <c r="F14" s="2" t="n">
        <v>7696</v>
      </c>
      <c r="G14" s="2" t="n">
        <v>50</v>
      </c>
      <c r="H14" s="2" t="n">
        <v>7746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0827</v>
      </c>
      <c r="E15" s="2" t="n">
        <v>117423</v>
      </c>
      <c r="F15" s="2" t="n">
        <v>8073</v>
      </c>
      <c r="G15" s="2" t="n">
        <v>0</v>
      </c>
      <c r="H15" s="2" t="n">
        <v>807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01774</v>
      </c>
      <c r="E16" s="2" t="n">
        <v>393115</v>
      </c>
      <c r="F16" s="2" t="n">
        <v>27025</v>
      </c>
      <c r="G16" s="2" t="n">
        <v>400</v>
      </c>
      <c r="H16" s="2" t="n">
        <v>27425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03240</v>
      </c>
      <c r="E17" s="2" t="n">
        <v>688520</v>
      </c>
      <c r="F17" s="2" t="n">
        <v>47341</v>
      </c>
      <c r="G17" s="2" t="n">
        <v>394</v>
      </c>
      <c r="H17" s="2" t="n">
        <v>47735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67796</v>
      </c>
      <c r="E18" s="2" t="n">
        <v>39306</v>
      </c>
      <c r="F18" s="2" t="n">
        <v>2703</v>
      </c>
      <c r="G18" s="2" t="n">
        <v>396</v>
      </c>
      <c r="H18" s="2" t="n">
        <v>3099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615</v>
      </c>
      <c r="E19" s="2" t="n">
        <v>15288</v>
      </c>
      <c r="F19" s="2" t="n">
        <v>1050</v>
      </c>
      <c r="G19" s="2" t="n">
        <v>0</v>
      </c>
      <c r="H19" s="2" t="n">
        <v>1050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593958</v>
      </c>
      <c r="E20" s="2" t="n">
        <v>4475421</v>
      </c>
      <c r="F20" s="2" t="n">
        <v>380623</v>
      </c>
      <c r="G20" s="2" t="n">
        <v>379</v>
      </c>
      <c r="H20" s="2" t="n">
        <v>381002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27854</v>
      </c>
      <c r="E21" s="2" t="n">
        <v>1660841</v>
      </c>
      <c r="F21" s="2" t="n">
        <v>114184</v>
      </c>
      <c r="G21" s="2" t="n">
        <v>0</v>
      </c>
      <c r="H21" s="2" t="n">
        <v>11418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121779</v>
      </c>
      <c r="E22" s="2" t="n">
        <v>20262227</v>
      </c>
      <c r="F22" s="2" t="n">
        <v>1441138</v>
      </c>
      <c r="G22" s="2" t="n">
        <v>1861</v>
      </c>
      <c r="H22" s="2" t="n">
        <v>1442999</v>
      </c>
      <c r="I22" s="3" t="n">
        <v>3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935366</v>
      </c>
      <c r="E23" s="2" t="n">
        <v>2367062</v>
      </c>
      <c r="F23" s="2" t="n">
        <v>162732</v>
      </c>
      <c r="G23" s="2" t="n">
        <v>6634</v>
      </c>
      <c r="H23" s="2" t="n">
        <v>169366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81798</v>
      </c>
      <c r="E24" s="2" t="n">
        <v>762809</v>
      </c>
      <c r="F24" s="2" t="n">
        <v>52443</v>
      </c>
      <c r="G24" s="2" t="n">
        <v>662</v>
      </c>
      <c r="H24" s="2" t="n">
        <v>53105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87545</v>
      </c>
      <c r="E25" s="2" t="n">
        <v>315768</v>
      </c>
      <c r="F25" s="2" t="n">
        <v>27001</v>
      </c>
      <c r="G25" s="2" t="n">
        <v>85</v>
      </c>
      <c r="H25" s="2" t="n">
        <v>27086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8199157</v>
      </c>
      <c r="E26" s="2" t="n">
        <v>14236173</v>
      </c>
      <c r="F26" s="2" t="n">
        <v>978964</v>
      </c>
      <c r="G26" s="2" t="n">
        <v>976119</v>
      </c>
      <c r="H26" s="2" t="n">
        <v>1955083</v>
      </c>
      <c r="I26" s="3" t="n">
        <v>46</v>
      </c>
    </row>
    <row r="27" customFormat="false" ht="12" hidden="false" customHeight="false" outlineLevel="0" collapsed="false">
      <c r="D27" s="2" t="n">
        <f aca="false">SUM($D$2:D26)</f>
        <v>591952632</v>
      </c>
      <c r="E27" s="2" t="n">
        <f aca="false">SUM($E$2:E26)</f>
        <v>123253363</v>
      </c>
      <c r="F27" s="2" t="n">
        <f aca="false">SUM($F$2:F26)</f>
        <v>8683317</v>
      </c>
      <c r="G27" s="2" t="n">
        <f aca="false">SUM($G$2:G26)</f>
        <v>1040284</v>
      </c>
      <c r="H27" s="2" t="n">
        <f aca="false">SUM($H$2:H26)</f>
        <v>9723601</v>
      </c>
      <c r="I27" s="3" t="n">
        <f aca="false">SUM($I$2:I26)</f>
        <v>3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OQUET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33:41Z</cp:lastPrinted>
  <dcterms:modified xsi:type="dcterms:W3CDTF">2012-02-27T19:34:15Z</dcterms:modified>
  <cp:revision>0</cp:revision>
  <dc:subject/>
  <dc:title>Cloqu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loquet</vt:lpwstr>
  </property>
  <property fmtid="{D5CDD505-2E9C-101B-9397-08002B2CF9AE}" pid="3" name="City or County">
    <vt:lpwstr>City</vt:lpwstr>
  </property>
  <property fmtid="{D5CDD505-2E9C-101B-9397-08002B2CF9AE}" pid="4" name="Order">
    <vt:lpwstr>2283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83</vt:lpwstr>
  </property>
  <property fmtid="{D5CDD505-2E9C-101B-9397-08002B2CF9AE}" pid="11" name="_dlc_DocIdItemGuid">
    <vt:lpwstr>184ee1ea-60b0-482e-be39-f99b9b2b4e5a</vt:lpwstr>
  </property>
  <property fmtid="{D5CDD505-2E9C-101B-9397-08002B2CF9AE}" pid="12" name="_dlc_DocIdUrl">
    <vt:lpwstr>http://www.revenue.state.mn.us/research_stats/_layouts/DocIdRedir.aspx?ID=EHMXPVJQYS55-214-2283, EHMXPVJQYS55-214-2283</vt:lpwstr>
  </property>
</Properties>
</file>