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BRIDGE" sheetId="1" state="visible" r:id="rId2"/>
  </sheets>
  <definedNames>
    <definedName function="false" hidden="false" name="CAMBRIDGE" vbProcedure="false">CAMBRIDGE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CAMBRIDGE</t>
  </si>
  <si>
    <t xml:space="preserve">236 CONSTRUCT -BUILDINGS</t>
  </si>
  <si>
    <t xml:space="preserve">238 CONSTRUCT -SPECIAL TRADES</t>
  </si>
  <si>
    <t xml:space="preserve">423 WHOLESALE -DURABLE</t>
  </si>
  <si>
    <t xml:space="preserve">441 RETL -VEHICLES, PARTS</t>
  </si>
  <si>
    <t xml:space="preserve">443 RETL -ELECTRONICS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1 INFO -PUBLISHING INDUSTRY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17072</v>
      </c>
      <c r="E2" s="2" t="n">
        <v>2870</v>
      </c>
      <c r="F2" s="2" t="n">
        <v>197</v>
      </c>
      <c r="G2" s="2" t="n">
        <v>0</v>
      </c>
      <c r="H2" s="2" t="n">
        <v>197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180994</v>
      </c>
      <c r="E3" s="2" t="n">
        <v>34966</v>
      </c>
      <c r="F3" s="2" t="n">
        <v>2404</v>
      </c>
      <c r="G3" s="2" t="n">
        <v>768</v>
      </c>
      <c r="H3" s="2" t="n">
        <v>3172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418009</v>
      </c>
      <c r="E4" s="2" t="n">
        <v>844166</v>
      </c>
      <c r="F4" s="2" t="n">
        <v>58035</v>
      </c>
      <c r="G4" s="2" t="n">
        <v>109</v>
      </c>
      <c r="H4" s="2" t="n">
        <v>58144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6221385</v>
      </c>
      <c r="E5" s="2" t="n">
        <v>6855498</v>
      </c>
      <c r="F5" s="2" t="n">
        <v>471317</v>
      </c>
      <c r="G5" s="2" t="n">
        <v>49</v>
      </c>
      <c r="H5" s="2" t="n">
        <v>471366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853990</v>
      </c>
      <c r="E6" s="2" t="n">
        <v>1647602</v>
      </c>
      <c r="F6" s="2" t="n">
        <v>113273</v>
      </c>
      <c r="G6" s="2" t="n">
        <v>4884</v>
      </c>
      <c r="H6" s="2" t="n">
        <v>118157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1453206</v>
      </c>
      <c r="E7" s="2" t="n">
        <v>1850903</v>
      </c>
      <c r="F7" s="2" t="n">
        <v>127253</v>
      </c>
      <c r="G7" s="2" t="n">
        <v>1076</v>
      </c>
      <c r="H7" s="2" t="n">
        <v>128329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5769503</v>
      </c>
      <c r="E8" s="2" t="n">
        <v>3240397</v>
      </c>
      <c r="F8" s="2" t="n">
        <v>222775</v>
      </c>
      <c r="G8" s="2" t="n">
        <v>2279</v>
      </c>
      <c r="H8" s="2" t="n">
        <v>225054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413662</v>
      </c>
      <c r="E9" s="2" t="n">
        <v>422221</v>
      </c>
      <c r="F9" s="2" t="n">
        <v>29030</v>
      </c>
      <c r="G9" s="2" t="n">
        <v>0</v>
      </c>
      <c r="H9" s="2" t="n">
        <v>29030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907167</v>
      </c>
      <c r="E10" s="2" t="n">
        <v>833997</v>
      </c>
      <c r="F10" s="2" t="n">
        <v>57338</v>
      </c>
      <c r="G10" s="2" t="n">
        <v>26</v>
      </c>
      <c r="H10" s="2" t="n">
        <v>57364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28235115</v>
      </c>
      <c r="E11" s="2" t="n">
        <v>61595775</v>
      </c>
      <c r="F11" s="2" t="n">
        <v>4234706</v>
      </c>
      <c r="G11" s="2" t="n">
        <v>103690</v>
      </c>
      <c r="H11" s="2" t="n">
        <v>4338396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8096764</v>
      </c>
      <c r="E12" s="2" t="n">
        <v>51593800</v>
      </c>
      <c r="F12" s="2" t="n">
        <v>3585351</v>
      </c>
      <c r="G12" s="2" t="n">
        <v>37753</v>
      </c>
      <c r="H12" s="2" t="n">
        <v>3623104</v>
      </c>
      <c r="I12" s="3" t="n">
        <v>2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54666</v>
      </c>
      <c r="E13" s="2" t="n">
        <v>215984</v>
      </c>
      <c r="F13" s="2" t="n">
        <v>14849</v>
      </c>
      <c r="G13" s="2" t="n">
        <v>39</v>
      </c>
      <c r="H13" s="2" t="n">
        <v>14888</v>
      </c>
      <c r="I13" s="3" t="n">
        <v>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849069</v>
      </c>
      <c r="E14" s="2" t="n">
        <v>27087</v>
      </c>
      <c r="F14" s="2" t="n">
        <v>1863</v>
      </c>
      <c r="G14" s="2" t="n">
        <v>2955</v>
      </c>
      <c r="H14" s="2" t="n">
        <v>4818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297306</v>
      </c>
      <c r="E15" s="2" t="n">
        <v>707045</v>
      </c>
      <c r="F15" s="2" t="n">
        <v>48609</v>
      </c>
      <c r="G15" s="2" t="n">
        <v>68</v>
      </c>
      <c r="H15" s="2" t="n">
        <v>48677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365335</v>
      </c>
      <c r="E16" s="2" t="n">
        <v>922335</v>
      </c>
      <c r="F16" s="2" t="n">
        <v>63412</v>
      </c>
      <c r="G16" s="2" t="n">
        <v>38</v>
      </c>
      <c r="H16" s="2" t="n">
        <v>63450</v>
      </c>
      <c r="I16" s="3" t="n">
        <v>1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97045</v>
      </c>
      <c r="E17" s="2" t="n">
        <v>100753</v>
      </c>
      <c r="F17" s="2" t="n">
        <v>6926</v>
      </c>
      <c r="G17" s="2" t="n">
        <v>579</v>
      </c>
      <c r="H17" s="2" t="n">
        <v>7505</v>
      </c>
      <c r="I17" s="3" t="n">
        <v>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78860</v>
      </c>
      <c r="E18" s="2" t="n">
        <v>23961</v>
      </c>
      <c r="F18" s="2" t="n">
        <v>1647</v>
      </c>
      <c r="G18" s="2" t="n">
        <v>103</v>
      </c>
      <c r="H18" s="2" t="n">
        <v>1750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6088513</v>
      </c>
      <c r="E19" s="2" t="n">
        <v>433385</v>
      </c>
      <c r="F19" s="2" t="n">
        <v>29794</v>
      </c>
      <c r="G19" s="2" t="n">
        <v>27209</v>
      </c>
      <c r="H19" s="2" t="n">
        <v>57003</v>
      </c>
      <c r="I19" s="3" t="n">
        <v>1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6681615</v>
      </c>
      <c r="E20" s="2" t="n">
        <v>16003476</v>
      </c>
      <c r="F20" s="2" t="n">
        <v>1124969</v>
      </c>
      <c r="G20" s="2" t="n">
        <v>2386</v>
      </c>
      <c r="H20" s="2" t="n">
        <v>1127355</v>
      </c>
      <c r="I20" s="3" t="n">
        <v>2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646958</v>
      </c>
      <c r="E21" s="2" t="n">
        <v>3396707</v>
      </c>
      <c r="F21" s="2" t="n">
        <v>233529</v>
      </c>
      <c r="G21" s="2" t="n">
        <v>0</v>
      </c>
      <c r="H21" s="2" t="n">
        <v>233529</v>
      </c>
      <c r="I21" s="3" t="n">
        <v>1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356358</v>
      </c>
      <c r="E22" s="2" t="n">
        <v>672539</v>
      </c>
      <c r="F22" s="2" t="n">
        <v>46237</v>
      </c>
      <c r="G22" s="2" t="n">
        <v>1370</v>
      </c>
      <c r="H22" s="2" t="n">
        <v>47607</v>
      </c>
      <c r="I22" s="3" t="n">
        <v>2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62820</v>
      </c>
      <c r="E23" s="2" t="n">
        <v>361364</v>
      </c>
      <c r="F23" s="2" t="n">
        <v>33106</v>
      </c>
      <c r="G23" s="2" t="n">
        <v>7</v>
      </c>
      <c r="H23" s="2" t="n">
        <v>33113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19351</v>
      </c>
      <c r="E24" s="2" t="n">
        <v>336340</v>
      </c>
      <c r="F24" s="2" t="n">
        <v>23121</v>
      </c>
      <c r="G24" s="2" t="n">
        <v>6605</v>
      </c>
      <c r="H24" s="2" t="n">
        <v>29726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32389661</v>
      </c>
      <c r="E25" s="2" t="n">
        <v>16685040</v>
      </c>
      <c r="F25" s="2" t="n">
        <v>1147098</v>
      </c>
      <c r="G25" s="2" t="n">
        <v>132916</v>
      </c>
      <c r="H25" s="2" t="n">
        <v>1280014</v>
      </c>
      <c r="I25" s="3" t="n">
        <v>38</v>
      </c>
    </row>
    <row r="26" customFormat="false" ht="12" hidden="false" customHeight="false" outlineLevel="0" collapsed="false">
      <c r="D26" s="2" t="n">
        <f aca="false">SUM($D$2:D25)</f>
        <v>603954424</v>
      </c>
      <c r="E26" s="2" t="n">
        <f aca="false">SUM($E$2:E25)</f>
        <v>168808211</v>
      </c>
      <c r="F26" s="2" t="n">
        <f aca="false">SUM($F$2:F25)</f>
        <v>11676839</v>
      </c>
      <c r="G26" s="2" t="n">
        <f aca="false">SUM($G$2:G25)</f>
        <v>324909</v>
      </c>
      <c r="H26" s="2" t="n">
        <f aca="false">SUM($H$2:H25)</f>
        <v>12001748</v>
      </c>
      <c r="I26" s="3" t="n">
        <f aca="false">SUM($I$2:I25)</f>
        <v>25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AMBRIDGE CI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2-02-27T19:35:04Z</cp:lastPrinted>
  <dcterms:modified xsi:type="dcterms:W3CDTF">2012-02-27T19:35:30Z</dcterms:modified>
  <cp:revision>0</cp:revision>
  <dc:subject/>
  <dc:title>Cambridg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ambridge</vt:lpwstr>
  </property>
  <property fmtid="{D5CDD505-2E9C-101B-9397-08002B2CF9AE}" pid="3" name="City or County">
    <vt:lpwstr>City</vt:lpwstr>
  </property>
  <property fmtid="{D5CDD505-2E9C-101B-9397-08002B2CF9AE}" pid="4" name="Order">
    <vt:lpwstr>227800.000000000</vt:lpwstr>
  </property>
  <property fmtid="{D5CDD505-2E9C-101B-9397-08002B2CF9AE}" pid="5" name="Owner">
    <vt:lpwstr>5</vt:lpwstr>
  </property>
  <property fmtid="{D5CDD505-2E9C-101B-9397-08002B2CF9AE}" pid="6" name="Report Type">
    <vt:lpwstr>Tax Statistic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0</vt:lpwstr>
  </property>
  <property fmtid="{D5CDD505-2E9C-101B-9397-08002B2CF9AE}" pid="10" name="_dlc_DocId">
    <vt:lpwstr>EHMXPVJQYS55-214-2278</vt:lpwstr>
  </property>
  <property fmtid="{D5CDD505-2E9C-101B-9397-08002B2CF9AE}" pid="11" name="_dlc_DocIdItemGuid">
    <vt:lpwstr>3e021cc1-d69a-4e11-9f07-96dec8f32973</vt:lpwstr>
  </property>
  <property fmtid="{D5CDD505-2E9C-101B-9397-08002B2CF9AE}" pid="12" name="_dlc_DocIdUrl">
    <vt:lpwstr>http://www.revenue.state.mn.us/research_stats/_layouts/DocIdRedir.aspx?ID=EHMXPVJQYS55-214-2278, EHMXPVJQYS55-214-2278</vt:lpwstr>
  </property>
</Properties>
</file>