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MIDJI" sheetId="1" state="visible" r:id="rId2"/>
  </sheets>
  <definedNames>
    <definedName function="false" hidden="false" name="BEMIDJI" vbProcedure="false">BEMIDJI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BEMIDJI</t>
  </si>
  <si>
    <t xml:space="preserve">236 CONSTRUCT -BUILDINGS</t>
  </si>
  <si>
    <t xml:space="preserve">238 CONSTRUCT -SPECIAL TRADES</t>
  </si>
  <si>
    <t xml:space="preserve">323 MFG -PRINTING, SUPPORT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7 INFO -TELECOMMUNICATION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56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926138</v>
      </c>
      <c r="E2" s="2" t="n">
        <v>9562</v>
      </c>
      <c r="F2" s="2" t="n">
        <v>657</v>
      </c>
      <c r="G2" s="2" t="n">
        <v>2556</v>
      </c>
      <c r="H2" s="2" t="n">
        <v>3213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0645048</v>
      </c>
      <c r="E3" s="2" t="n">
        <v>280962</v>
      </c>
      <c r="F3" s="2" t="n">
        <v>19313</v>
      </c>
      <c r="G3" s="2" t="n">
        <v>16446</v>
      </c>
      <c r="H3" s="2" t="n">
        <v>35759</v>
      </c>
      <c r="I3" s="3" t="n">
        <v>11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2102688</v>
      </c>
      <c r="E4" s="2" t="n">
        <v>1330375</v>
      </c>
      <c r="F4" s="2" t="n">
        <v>91464</v>
      </c>
      <c r="G4" s="2" t="n">
        <v>929</v>
      </c>
      <c r="H4" s="2" t="n">
        <v>92393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619222</v>
      </c>
      <c r="E5" s="2" t="n">
        <v>16948</v>
      </c>
      <c r="F5" s="2" t="n">
        <v>1166</v>
      </c>
      <c r="G5" s="2" t="n">
        <v>611</v>
      </c>
      <c r="H5" s="2" t="n">
        <v>1777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6750125</v>
      </c>
      <c r="E6" s="2" t="n">
        <v>7343877</v>
      </c>
      <c r="F6" s="2" t="n">
        <v>504892</v>
      </c>
      <c r="G6" s="2" t="n">
        <v>68330</v>
      </c>
      <c r="H6" s="2" t="n">
        <v>573222</v>
      </c>
      <c r="I6" s="3" t="n">
        <v>12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3649073</v>
      </c>
      <c r="E7" s="2" t="n">
        <v>348804</v>
      </c>
      <c r="F7" s="2" t="n">
        <v>23982</v>
      </c>
      <c r="G7" s="2" t="n">
        <v>11023</v>
      </c>
      <c r="H7" s="2" t="n">
        <v>35005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5132934</v>
      </c>
      <c r="E8" s="2" t="n">
        <v>12470960</v>
      </c>
      <c r="F8" s="2" t="n">
        <v>857755</v>
      </c>
      <c r="G8" s="2" t="n">
        <v>5642</v>
      </c>
      <c r="H8" s="2" t="n">
        <v>863397</v>
      </c>
      <c r="I8" s="3" t="n">
        <v>1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847541</v>
      </c>
      <c r="E9" s="2" t="n">
        <v>5235140</v>
      </c>
      <c r="F9" s="2" t="n">
        <v>359914</v>
      </c>
      <c r="G9" s="2" t="n">
        <v>17028</v>
      </c>
      <c r="H9" s="2" t="n">
        <v>376942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0478884</v>
      </c>
      <c r="E10" s="2" t="n">
        <v>5273155</v>
      </c>
      <c r="F10" s="2" t="n">
        <v>362535</v>
      </c>
      <c r="G10" s="2" t="n">
        <v>27316</v>
      </c>
      <c r="H10" s="2" t="n">
        <v>389851</v>
      </c>
      <c r="I10" s="3" t="n">
        <v>12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0899986</v>
      </c>
      <c r="E11" s="2" t="n">
        <v>44043432</v>
      </c>
      <c r="F11" s="2" t="n">
        <v>3027992</v>
      </c>
      <c r="G11" s="2" t="n">
        <v>66587</v>
      </c>
      <c r="H11" s="2" t="n">
        <v>3094579</v>
      </c>
      <c r="I11" s="3" t="n">
        <v>1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0812766</v>
      </c>
      <c r="E12" s="2" t="n">
        <v>13234705</v>
      </c>
      <c r="F12" s="2" t="n">
        <v>1031423</v>
      </c>
      <c r="G12" s="2" t="n">
        <v>39801</v>
      </c>
      <c r="H12" s="2" t="n">
        <v>1071224</v>
      </c>
      <c r="I12" s="3" t="n">
        <v>13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8939112</v>
      </c>
      <c r="E13" s="2" t="n">
        <v>4026548</v>
      </c>
      <c r="F13" s="2" t="n">
        <v>276821</v>
      </c>
      <c r="G13" s="2" t="n">
        <v>5527</v>
      </c>
      <c r="H13" s="2" t="n">
        <v>282348</v>
      </c>
      <c r="I13" s="3" t="n">
        <v>1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5891793</v>
      </c>
      <c r="E14" s="2" t="n">
        <v>6664807</v>
      </c>
      <c r="F14" s="2" t="n">
        <v>458203</v>
      </c>
      <c r="G14" s="2" t="n">
        <v>2831</v>
      </c>
      <c r="H14" s="2" t="n">
        <v>461034</v>
      </c>
      <c r="I14" s="3" t="n">
        <v>1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2162776</v>
      </c>
      <c r="E15" s="2" t="n">
        <v>3882992</v>
      </c>
      <c r="F15" s="2" t="n">
        <v>266960</v>
      </c>
      <c r="G15" s="2" t="n">
        <v>4216</v>
      </c>
      <c r="H15" s="2" t="n">
        <v>271176</v>
      </c>
      <c r="I15" s="3" t="n">
        <v>2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1832087</v>
      </c>
      <c r="E16" s="2" t="n">
        <v>6953895</v>
      </c>
      <c r="F16" s="2" t="n">
        <v>478078</v>
      </c>
      <c r="G16" s="2" t="n">
        <v>752</v>
      </c>
      <c r="H16" s="2" t="n">
        <v>478830</v>
      </c>
      <c r="I16" s="3" t="n">
        <v>1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6523160</v>
      </c>
      <c r="E17" s="2" t="n">
        <v>41964313</v>
      </c>
      <c r="F17" s="2" t="n">
        <v>2885469</v>
      </c>
      <c r="G17" s="2" t="n">
        <v>95084</v>
      </c>
      <c r="H17" s="2" t="n">
        <v>2980553</v>
      </c>
      <c r="I17" s="3" t="n">
        <v>1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4074329</v>
      </c>
      <c r="E18" s="2" t="n">
        <v>15568154</v>
      </c>
      <c r="F18" s="2" t="n">
        <v>1070303</v>
      </c>
      <c r="G18" s="2" t="n">
        <v>31493</v>
      </c>
      <c r="H18" s="2" t="n">
        <v>1101796</v>
      </c>
      <c r="I18" s="3" t="n">
        <v>6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705257</v>
      </c>
      <c r="E19" s="2" t="n">
        <v>2430691</v>
      </c>
      <c r="F19" s="2" t="n">
        <v>167111</v>
      </c>
      <c r="G19" s="2" t="n">
        <v>11810</v>
      </c>
      <c r="H19" s="2" t="n">
        <v>178921</v>
      </c>
      <c r="I19" s="3" t="n">
        <v>20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8715851</v>
      </c>
      <c r="E20" s="2" t="n">
        <v>20303090</v>
      </c>
      <c r="F20" s="2" t="n">
        <v>1395839</v>
      </c>
      <c r="G20" s="2" t="n">
        <v>18705</v>
      </c>
      <c r="H20" s="2" t="n">
        <v>1414544</v>
      </c>
      <c r="I20" s="3" t="n">
        <v>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03392</v>
      </c>
      <c r="E21" s="2" t="n">
        <v>48351</v>
      </c>
      <c r="F21" s="2" t="n">
        <v>3324</v>
      </c>
      <c r="G21" s="2" t="n">
        <v>6469</v>
      </c>
      <c r="H21" s="2" t="n">
        <v>9793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306486</v>
      </c>
      <c r="E22" s="2" t="n">
        <v>9033</v>
      </c>
      <c r="F22" s="2" t="n">
        <v>621</v>
      </c>
      <c r="G22" s="2" t="n">
        <v>0</v>
      </c>
      <c r="H22" s="2" t="n">
        <v>621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913430</v>
      </c>
      <c r="E23" s="2" t="n">
        <v>2669394</v>
      </c>
      <c r="F23" s="2" t="n">
        <v>218219</v>
      </c>
      <c r="G23" s="2" t="n">
        <v>2866</v>
      </c>
      <c r="H23" s="2" t="n">
        <v>221085</v>
      </c>
      <c r="I23" s="3" t="n">
        <v>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346335</v>
      </c>
      <c r="E24" s="2" t="n">
        <v>1437038</v>
      </c>
      <c r="F24" s="2" t="n">
        <v>98793</v>
      </c>
      <c r="G24" s="2" t="n">
        <v>3716</v>
      </c>
      <c r="H24" s="2" t="n">
        <v>102509</v>
      </c>
      <c r="I24" s="3" t="n">
        <v>2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039745</v>
      </c>
      <c r="E25" s="2" t="n">
        <v>1592965</v>
      </c>
      <c r="F25" s="2" t="n">
        <v>109518</v>
      </c>
      <c r="G25" s="2" t="n">
        <v>0</v>
      </c>
      <c r="H25" s="2" t="n">
        <v>109518</v>
      </c>
      <c r="I25" s="3" t="n">
        <v>1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741493</v>
      </c>
      <c r="E26" s="2" t="n">
        <v>591231</v>
      </c>
      <c r="F26" s="2" t="n">
        <v>40646</v>
      </c>
      <c r="G26" s="2" t="n">
        <v>0</v>
      </c>
      <c r="H26" s="2" t="n">
        <v>40646</v>
      </c>
      <c r="I26" s="3" t="n">
        <v>7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6509978</v>
      </c>
      <c r="E27" s="2" t="n">
        <v>63059</v>
      </c>
      <c r="F27" s="2" t="n">
        <v>4336</v>
      </c>
      <c r="G27" s="2" t="n">
        <v>1807</v>
      </c>
      <c r="H27" s="2" t="n">
        <v>6143</v>
      </c>
      <c r="I27" s="3" t="n">
        <v>2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292493</v>
      </c>
      <c r="E28" s="2" t="n">
        <v>176337</v>
      </c>
      <c r="F28" s="2" t="n">
        <v>12122</v>
      </c>
      <c r="G28" s="2" t="n">
        <v>0</v>
      </c>
      <c r="H28" s="2" t="n">
        <v>12122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950210</v>
      </c>
      <c r="E29" s="2" t="n">
        <v>700517</v>
      </c>
      <c r="F29" s="2" t="n">
        <v>52103</v>
      </c>
      <c r="G29" s="2" t="n">
        <v>304</v>
      </c>
      <c r="H29" s="2" t="n">
        <v>52407</v>
      </c>
      <c r="I29" s="3" t="n">
        <v>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297591</v>
      </c>
      <c r="E30" s="2" t="n">
        <v>3059976</v>
      </c>
      <c r="F30" s="2" t="n">
        <v>220239</v>
      </c>
      <c r="G30" s="2" t="n">
        <v>321</v>
      </c>
      <c r="H30" s="2" t="n">
        <v>220560</v>
      </c>
      <c r="I30" s="3" t="n">
        <v>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9815962</v>
      </c>
      <c r="E31" s="2" t="n">
        <v>9220867</v>
      </c>
      <c r="F31" s="2" t="n">
        <v>633934</v>
      </c>
      <c r="G31" s="2" t="n">
        <v>9282</v>
      </c>
      <c r="H31" s="2" t="n">
        <v>643216</v>
      </c>
      <c r="I31" s="3" t="n">
        <v>9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4388456</v>
      </c>
      <c r="E32" s="2" t="n">
        <v>40463513</v>
      </c>
      <c r="F32" s="2" t="n">
        <v>2881969</v>
      </c>
      <c r="G32" s="2" t="n">
        <v>3837</v>
      </c>
      <c r="H32" s="2" t="n">
        <v>2885806</v>
      </c>
      <c r="I32" s="3" t="n">
        <v>5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4309801</v>
      </c>
      <c r="E33" s="2" t="n">
        <v>9054781</v>
      </c>
      <c r="F33" s="2" t="n">
        <v>622513</v>
      </c>
      <c r="G33" s="2" t="n">
        <v>5334</v>
      </c>
      <c r="H33" s="2" t="n">
        <v>627847</v>
      </c>
      <c r="I33" s="3" t="n">
        <v>41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006772</v>
      </c>
      <c r="E34" s="2" t="n">
        <v>1046777</v>
      </c>
      <c r="F34" s="2" t="n">
        <v>71965</v>
      </c>
      <c r="G34" s="2" t="n">
        <v>316</v>
      </c>
      <c r="H34" s="2" t="n">
        <v>72281</v>
      </c>
      <c r="I34" s="3" t="n">
        <v>32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759678</v>
      </c>
      <c r="E35" s="2" t="n">
        <v>1036658</v>
      </c>
      <c r="F35" s="2" t="n">
        <v>80443</v>
      </c>
      <c r="G35" s="2" t="n">
        <v>0</v>
      </c>
      <c r="H35" s="2" t="n">
        <v>80443</v>
      </c>
      <c r="I35" s="3" t="n">
        <v>13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67061643</v>
      </c>
      <c r="E36" s="2" t="n">
        <v>28699716</v>
      </c>
      <c r="F36" s="2" t="n">
        <v>1973102</v>
      </c>
      <c r="G36" s="2" t="n">
        <v>36050</v>
      </c>
      <c r="H36" s="2" t="n">
        <v>2009152</v>
      </c>
      <c r="I36" s="3" t="n">
        <v>37</v>
      </c>
    </row>
    <row r="37" customFormat="false" ht="12" hidden="false" customHeight="false" outlineLevel="0" collapsed="false">
      <c r="D37" s="2" t="n">
        <f aca="false">SUM($D$2:D36)</f>
        <v>735552235</v>
      </c>
      <c r="E37" s="2" t="n">
        <f aca="false">SUM($E$2:E36)</f>
        <v>291252623</v>
      </c>
      <c r="F37" s="2" t="n">
        <f aca="false">SUM($F$2:F36)</f>
        <v>20303724</v>
      </c>
      <c r="G37" s="2" t="n">
        <f aca="false">SUM($G$2:G36)</f>
        <v>496989</v>
      </c>
      <c r="H37" s="2" t="n">
        <f aca="false">SUM($H$2:H36)</f>
        <v>20800713</v>
      </c>
      <c r="I37" s="3" t="n">
        <f aca="false">SUM($I$2:I36)</f>
        <v>57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EMIDJI CI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2-02-27T19:09:30Z</cp:lastPrinted>
  <dcterms:modified xsi:type="dcterms:W3CDTF">2012-02-27T19:09:54Z</dcterms:modified>
  <cp:revision>0</cp:revision>
  <dc:subject/>
  <dc:title>Bemidj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Bemidji</vt:lpwstr>
  </property>
  <property fmtid="{D5CDD505-2E9C-101B-9397-08002B2CF9AE}" pid="3" name="City or County">
    <vt:lpwstr>City</vt:lpwstr>
  </property>
  <property fmtid="{D5CDD505-2E9C-101B-9397-08002B2CF9AE}" pid="4" name="Order">
    <vt:lpwstr>226900.000000000</vt:lpwstr>
  </property>
  <property fmtid="{D5CDD505-2E9C-101B-9397-08002B2CF9AE}" pid="5" name="Owner">
    <vt:lpwstr>5</vt:lpwstr>
  </property>
  <property fmtid="{D5CDD505-2E9C-101B-9397-08002B2CF9AE}" pid="6" name="Report Type">
    <vt:lpwstr>Tax Statistic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0</vt:lpwstr>
  </property>
  <property fmtid="{D5CDD505-2E9C-101B-9397-08002B2CF9AE}" pid="10" name="_dlc_DocId">
    <vt:lpwstr>EHMXPVJQYS55-214-2269</vt:lpwstr>
  </property>
  <property fmtid="{D5CDD505-2E9C-101B-9397-08002B2CF9AE}" pid="11" name="_dlc_DocIdItemGuid">
    <vt:lpwstr>f5605c46-e98a-418e-8209-04d55e75e6d2</vt:lpwstr>
  </property>
  <property fmtid="{D5CDD505-2E9C-101B-9397-08002B2CF9AE}" pid="12" name="_dlc_DocIdUrl">
    <vt:lpwstr>http://www.revenue.state.mn.us/research_stats/_layouts/DocIdRedir.aspx?ID=EHMXPVJQYS55-214-2269, EHMXPVJQYS55-214-2269</vt:lpwstr>
  </property>
</Properties>
</file>