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" sheetId="1" state="visible" r:id="rId2"/>
  </sheets>
  <definedNames>
    <definedName function="false" hidden="false" name="AUSTIN" vbProcedure="false">AUSTI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AUSTIN</t>
  </si>
  <si>
    <t xml:space="preserve">236 CONSTRUCT -BUILD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86137</v>
      </c>
      <c r="E2" s="2" t="n">
        <v>5333</v>
      </c>
      <c r="F2" s="2" t="n">
        <v>366</v>
      </c>
      <c r="G2" s="2" t="n">
        <v>1998</v>
      </c>
      <c r="H2" s="2" t="n">
        <v>236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971946</v>
      </c>
      <c r="E3" s="2" t="n">
        <v>454600</v>
      </c>
      <c r="F3" s="2" t="n">
        <v>31253</v>
      </c>
      <c r="G3" s="2" t="n">
        <v>14051</v>
      </c>
      <c r="H3" s="2" t="n">
        <v>45304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325323</v>
      </c>
      <c r="E4" s="2" t="n">
        <v>34737</v>
      </c>
      <c r="F4" s="2" t="n">
        <v>2387</v>
      </c>
      <c r="G4" s="2" t="n">
        <v>1154919</v>
      </c>
      <c r="H4" s="2" t="n">
        <v>115730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26607</v>
      </c>
      <c r="E5" s="2" t="n">
        <v>182079</v>
      </c>
      <c r="F5" s="2" t="n">
        <v>12518</v>
      </c>
      <c r="G5" s="2" t="n">
        <v>3236</v>
      </c>
      <c r="H5" s="2" t="n">
        <v>1575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36430</v>
      </c>
      <c r="E6" s="2" t="n">
        <v>2167562</v>
      </c>
      <c r="F6" s="2" t="n">
        <v>149019</v>
      </c>
      <c r="G6" s="2" t="n">
        <v>78</v>
      </c>
      <c r="H6" s="2" t="n">
        <v>14909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603800</v>
      </c>
      <c r="E7" s="2" t="n">
        <v>6916002</v>
      </c>
      <c r="F7" s="2" t="n">
        <v>476325</v>
      </c>
      <c r="G7" s="2" t="n">
        <v>3712</v>
      </c>
      <c r="H7" s="2" t="n">
        <v>480037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06273</v>
      </c>
      <c r="E8" s="2" t="n">
        <v>1468559</v>
      </c>
      <c r="F8" s="2" t="n">
        <v>100965</v>
      </c>
      <c r="G8" s="2" t="n">
        <v>4975</v>
      </c>
      <c r="H8" s="2" t="n">
        <v>10594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85336</v>
      </c>
      <c r="E9" s="2" t="n">
        <v>1935986</v>
      </c>
      <c r="F9" s="2" t="n">
        <v>133100</v>
      </c>
      <c r="G9" s="2" t="n">
        <v>784</v>
      </c>
      <c r="H9" s="2" t="n">
        <v>133884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091942</v>
      </c>
      <c r="E10" s="2" t="n">
        <v>7272861</v>
      </c>
      <c r="F10" s="2" t="n">
        <v>500010</v>
      </c>
      <c r="G10" s="2" t="n">
        <v>2409</v>
      </c>
      <c r="H10" s="2" t="n">
        <v>50241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2318294</v>
      </c>
      <c r="E11" s="2" t="n">
        <v>18397973</v>
      </c>
      <c r="F11" s="2" t="n">
        <v>1432439</v>
      </c>
      <c r="G11" s="2" t="n">
        <v>14845</v>
      </c>
      <c r="H11" s="2" t="n">
        <v>1447284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571042</v>
      </c>
      <c r="E12" s="2" t="n">
        <v>3235381</v>
      </c>
      <c r="F12" s="2" t="n">
        <v>222429</v>
      </c>
      <c r="G12" s="2" t="n">
        <v>16191</v>
      </c>
      <c r="H12" s="2" t="n">
        <v>23862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873196</v>
      </c>
      <c r="E13" s="2" t="n">
        <v>3219751</v>
      </c>
      <c r="F13" s="2" t="n">
        <v>221359</v>
      </c>
      <c r="G13" s="2" t="n">
        <v>2277</v>
      </c>
      <c r="H13" s="2" t="n">
        <v>22363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54512</v>
      </c>
      <c r="E14" s="2" t="n">
        <v>850395</v>
      </c>
      <c r="F14" s="2" t="n">
        <v>58464</v>
      </c>
      <c r="G14" s="2" t="n">
        <v>577</v>
      </c>
      <c r="H14" s="2" t="n">
        <v>5904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51786</v>
      </c>
      <c r="E15" s="2" t="n">
        <v>1207591</v>
      </c>
      <c r="F15" s="2" t="n">
        <v>83022</v>
      </c>
      <c r="G15" s="2" t="n">
        <v>12142</v>
      </c>
      <c r="H15" s="2" t="n">
        <v>95164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484158</v>
      </c>
      <c r="E16" s="2" t="n">
        <v>33768802</v>
      </c>
      <c r="F16" s="2" t="n">
        <v>2321607</v>
      </c>
      <c r="G16" s="2" t="n">
        <v>19282</v>
      </c>
      <c r="H16" s="2" t="n">
        <v>2340889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79064</v>
      </c>
      <c r="E17" s="2" t="n">
        <v>4947663</v>
      </c>
      <c r="F17" s="2" t="n">
        <v>340154</v>
      </c>
      <c r="G17" s="2" t="n">
        <v>1948</v>
      </c>
      <c r="H17" s="2" t="n">
        <v>342102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2070</v>
      </c>
      <c r="E18" s="2" t="n">
        <v>1240074</v>
      </c>
      <c r="F18" s="2" t="n">
        <v>85255</v>
      </c>
      <c r="G18" s="2" t="n">
        <v>8791</v>
      </c>
      <c r="H18" s="2" t="n">
        <v>94046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7226</v>
      </c>
      <c r="E19" s="2" t="n">
        <v>119528</v>
      </c>
      <c r="F19" s="2" t="n">
        <v>8218</v>
      </c>
      <c r="G19" s="2" t="n">
        <v>0</v>
      </c>
      <c r="H19" s="2" t="n">
        <v>821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7534</v>
      </c>
      <c r="E20" s="2" t="n">
        <v>31966</v>
      </c>
      <c r="F20" s="2" t="n">
        <v>2197</v>
      </c>
      <c r="G20" s="2" t="n">
        <v>0</v>
      </c>
      <c r="H20" s="2" t="n">
        <v>219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869</v>
      </c>
      <c r="E21" s="2" t="n">
        <v>43839</v>
      </c>
      <c r="F21" s="2" t="n">
        <v>3013</v>
      </c>
      <c r="G21" s="2" t="n">
        <v>2714</v>
      </c>
      <c r="H21" s="2" t="n">
        <v>5727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7023</v>
      </c>
      <c r="E22" s="2" t="n">
        <v>154821</v>
      </c>
      <c r="F22" s="2" t="n">
        <v>11106</v>
      </c>
      <c r="G22" s="2" t="n">
        <v>1130</v>
      </c>
      <c r="H22" s="2" t="n">
        <v>12236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46872</v>
      </c>
      <c r="E23" s="2" t="n">
        <v>1400053</v>
      </c>
      <c r="F23" s="2" t="n">
        <v>97471</v>
      </c>
      <c r="G23" s="2" t="n">
        <v>881</v>
      </c>
      <c r="H23" s="2" t="n">
        <v>98352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51636</v>
      </c>
      <c r="E24" s="2" t="n">
        <v>1036632</v>
      </c>
      <c r="F24" s="2" t="n">
        <v>71271</v>
      </c>
      <c r="G24" s="2" t="n">
        <v>309</v>
      </c>
      <c r="H24" s="2" t="n">
        <v>71580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138055</v>
      </c>
      <c r="E25" s="2" t="n">
        <v>3803046</v>
      </c>
      <c r="F25" s="2" t="n">
        <v>261462</v>
      </c>
      <c r="G25" s="2" t="n">
        <v>2646</v>
      </c>
      <c r="H25" s="2" t="n">
        <v>264108</v>
      </c>
      <c r="I25" s="3" t="n">
        <v>3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298307</v>
      </c>
      <c r="E26" s="2" t="n">
        <v>33969</v>
      </c>
      <c r="F26" s="2" t="n">
        <v>2335</v>
      </c>
      <c r="G26" s="2" t="n">
        <v>403</v>
      </c>
      <c r="H26" s="2" t="n">
        <v>2738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54450</v>
      </c>
      <c r="E27" s="2" t="n">
        <v>2538143</v>
      </c>
      <c r="F27" s="2" t="n">
        <v>180608</v>
      </c>
      <c r="G27" s="2" t="n">
        <v>3043</v>
      </c>
      <c r="H27" s="2" t="n">
        <v>183651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14602</v>
      </c>
      <c r="E28" s="2" t="n">
        <v>6104024</v>
      </c>
      <c r="F28" s="2" t="n">
        <v>439408</v>
      </c>
      <c r="G28" s="2" t="n">
        <v>6180</v>
      </c>
      <c r="H28" s="2" t="n">
        <v>445588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667695</v>
      </c>
      <c r="E29" s="2" t="n">
        <v>27306628</v>
      </c>
      <c r="F29" s="2" t="n">
        <v>1928771</v>
      </c>
      <c r="G29" s="2" t="n">
        <v>8289</v>
      </c>
      <c r="H29" s="2" t="n">
        <v>1937060</v>
      </c>
      <c r="I29" s="3" t="n">
        <v>6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49887</v>
      </c>
      <c r="E30" s="2" t="n">
        <v>3733815</v>
      </c>
      <c r="F30" s="2" t="n">
        <v>256699</v>
      </c>
      <c r="G30" s="2" t="n">
        <v>573</v>
      </c>
      <c r="H30" s="2" t="n">
        <v>257272</v>
      </c>
      <c r="I30" s="3" t="n">
        <v>2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82857</v>
      </c>
      <c r="E31" s="2" t="n">
        <v>1721921</v>
      </c>
      <c r="F31" s="2" t="n">
        <v>118384</v>
      </c>
      <c r="G31" s="2" t="n">
        <v>471</v>
      </c>
      <c r="H31" s="2" t="n">
        <v>118855</v>
      </c>
      <c r="I31" s="3" t="n">
        <v>4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95917</v>
      </c>
      <c r="E32" s="2" t="n">
        <v>730971</v>
      </c>
      <c r="F32" s="2" t="n">
        <v>60649</v>
      </c>
      <c r="G32" s="2" t="n">
        <v>0</v>
      </c>
      <c r="H32" s="2" t="n">
        <v>60649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8111726</v>
      </c>
      <c r="E33" s="2" t="n">
        <v>31529765</v>
      </c>
      <c r="F33" s="2" t="n">
        <v>2168620</v>
      </c>
      <c r="G33" s="2" t="n">
        <v>315405</v>
      </c>
      <c r="H33" s="2" t="n">
        <v>2484025</v>
      </c>
      <c r="I33" s="3" t="n">
        <v>44</v>
      </c>
    </row>
    <row r="34" customFormat="false" ht="12" hidden="false" customHeight="false" outlineLevel="0" collapsed="false">
      <c r="D34" s="2" t="n">
        <f aca="false">SUM($D$2:D33)</f>
        <v>491245572</v>
      </c>
      <c r="E34" s="2" t="n">
        <f aca="false">SUM($E$2:E33)</f>
        <v>167594470</v>
      </c>
      <c r="F34" s="2" t="n">
        <f aca="false">SUM($F$2:F33)</f>
        <v>11780884</v>
      </c>
      <c r="G34" s="2" t="n">
        <f aca="false">SUM($G$2:G33)</f>
        <v>1604259</v>
      </c>
      <c r="H34" s="2" t="n">
        <f aca="false">SUM($H$2:H33)</f>
        <v>13385143</v>
      </c>
      <c r="I34" s="3" t="n">
        <f aca="false">SUM($I$2:I33)</f>
        <v>5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04:10Z</cp:lastPrinted>
  <dcterms:modified xsi:type="dcterms:W3CDTF">2012-02-27T19:04:48Z</dcterms:modified>
  <cp:revision>0</cp:revision>
  <dc:subject/>
  <dc:title>Aus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ustin</vt:lpwstr>
  </property>
  <property fmtid="{D5CDD505-2E9C-101B-9397-08002B2CF9AE}" pid="3" name="City or County">
    <vt:lpwstr>City</vt:lpwstr>
  </property>
  <property fmtid="{D5CDD505-2E9C-101B-9397-08002B2CF9AE}" pid="4" name="Order">
    <vt:lpwstr>2267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67</vt:lpwstr>
  </property>
  <property fmtid="{D5CDD505-2E9C-101B-9397-08002B2CF9AE}" pid="11" name="_dlc_DocIdItemGuid">
    <vt:lpwstr>7163ccb0-5c7e-4f8e-a081-9534b08c79ef</vt:lpwstr>
  </property>
  <property fmtid="{D5CDD505-2E9C-101B-9397-08002B2CF9AE}" pid="12" name="_dlc_DocIdUrl">
    <vt:lpwstr>http://www.revenue.state.mn.us/research_stats/_layouts/DocIdRedir.aspx?ID=EHMXPVJQYS55-214-2267, EHMXPVJQYS55-214-2267</vt:lpwstr>
  </property>
</Properties>
</file>