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NMINNESOTACO" sheetId="1" state="visible" r:id="rId2"/>
  </sheets>
  <definedNames>
    <definedName function="false" hidden="false" name="NONMINNESOTACO" vbProcedure="false">NONMINNESOTACO!$A$1:$I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93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09</t>
  </si>
  <si>
    <t xml:space="preserve">NON-MINNESOTA CO</t>
  </si>
  <si>
    <t xml:space="preserve">111 AG -CROP PRODUCTION</t>
  </si>
  <si>
    <t xml:space="preserve">112 AG -ANIMAL PRODUCTION</t>
  </si>
  <si>
    <t xml:space="preserve">113 AG -FORESTRY, LOGGING</t>
  </si>
  <si>
    <t xml:space="preserve">115 AG -SUPPORT ACTIVITIES</t>
  </si>
  <si>
    <t xml:space="preserve">212 MINING -ALL OTHER</t>
  </si>
  <si>
    <t xml:space="preserve">221 UTILITIES</t>
  </si>
  <si>
    <t xml:space="preserve">236 CONSTRUCT -BUILDINGS</t>
  </si>
  <si>
    <t xml:space="preserve">237 CONSTRUCT -HEAVY, CIVIL</t>
  </si>
  <si>
    <t xml:space="preserve">238 CONSTRUCT -SPECIAL TRADES</t>
  </si>
  <si>
    <t xml:space="preserve">311 MFG -FOOD</t>
  </si>
  <si>
    <t xml:space="preserve">312 MFG -BEVERAGE, TOBACCO</t>
  </si>
  <si>
    <t xml:space="preserve">313 MFG -TEXTILE MILLS</t>
  </si>
  <si>
    <t xml:space="preserve">314 MFG -TEXTILE PROD MILLS</t>
  </si>
  <si>
    <t xml:space="preserve">315 MFG -APPAREL</t>
  </si>
  <si>
    <t xml:space="preserve">316 MFG -LEATHER, ALLIED PROD</t>
  </si>
  <si>
    <t xml:space="preserve">321 MFG -WOOD PRODUCT</t>
  </si>
  <si>
    <t xml:space="preserve">322 MFG -PAPER</t>
  </si>
  <si>
    <t xml:space="preserve">323 MFG -PRINTING, SUPPORT</t>
  </si>
  <si>
    <t xml:space="preserve">324 MFG -PETROLEUM, COAL PROD</t>
  </si>
  <si>
    <t xml:space="preserve">325 MFG -CHEMICAL</t>
  </si>
  <si>
    <t xml:space="preserve">326 MFG -PLASTIC, RUBBER PROD</t>
  </si>
  <si>
    <t xml:space="preserve">327 MFG -NONMETALLIC MINERAL</t>
  </si>
  <si>
    <t xml:space="preserve">331 MFG -PRIMARY METAL</t>
  </si>
  <si>
    <t xml:space="preserve">332 MFG -FABRICATED METAL</t>
  </si>
  <si>
    <t xml:space="preserve">333 MFG -MACHINERY</t>
  </si>
  <si>
    <t xml:space="preserve">334 MFG -COMPUTER, ELECTRNICS</t>
  </si>
  <si>
    <t xml:space="preserve">335 MFG -ELECTRCAL APPLIANCES</t>
  </si>
  <si>
    <t xml:space="preserve">336 MFG -TRANSPORTATION EQUIP</t>
  </si>
  <si>
    <t xml:space="preserve">337 MFG -FURNITURE</t>
  </si>
  <si>
    <t xml:space="preserve">339 MFG -MISC</t>
  </si>
  <si>
    <t xml:space="preserve">423 WHOLESALE -DURABLE</t>
  </si>
  <si>
    <t xml:space="preserve">424 WHOLESALE -NONDURABLE</t>
  </si>
  <si>
    <t xml:space="preserve">425 WHOLESALE -ELECTRONICS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1 TRANSPORTATION -AIR</t>
  </si>
  <si>
    <t xml:space="preserve">482 TRANSPORTATION -RAIL</t>
  </si>
  <si>
    <t xml:space="preserve">483 TRANSPORTATION -WATER</t>
  </si>
  <si>
    <t xml:space="preserve">484 TRANSPORTATION -TRUCK</t>
  </si>
  <si>
    <t xml:space="preserve">485 TRANSPORTATION -TRANSIT</t>
  </si>
  <si>
    <t xml:space="preserve">486 TRANSPORTATION -PIPELINE</t>
  </si>
  <si>
    <t xml:space="preserve">488 TRANSPORTATION -SUPPORT</t>
  </si>
  <si>
    <t xml:space="preserve">493 TRANSPORTATION -STORAGE</t>
  </si>
  <si>
    <t xml:space="preserve">511 INFO -PUBLISHING INDUSTRY</t>
  </si>
  <si>
    <t xml:space="preserve">512 INFO -MOVIES, MUSIC IND</t>
  </si>
  <si>
    <t xml:space="preserve">515 INFO -BROADCASTING</t>
  </si>
  <si>
    <t xml:space="preserve">516 INFO -INTERNT PUBL/BRDCST</t>
  </si>
  <si>
    <t xml:space="preserve">517 INFO -TELECOMMUNICATIONS</t>
  </si>
  <si>
    <t xml:space="preserve">518 INFO -INTERNET SERVICE</t>
  </si>
  <si>
    <t xml:space="preserve">519 INFO -OTHER SERVICES</t>
  </si>
  <si>
    <t xml:space="preserve">522 CREDIT INTERMEDIATION</t>
  </si>
  <si>
    <t xml:space="preserve">523 SECURITIES, COMMODITIES</t>
  </si>
  <si>
    <t xml:space="preserve">524 INSURANCE CARRIERS</t>
  </si>
  <si>
    <t xml:space="preserve">525 FUNDS, TRUSTS</t>
  </si>
  <si>
    <t xml:space="preserve">531 REAL ESTATE</t>
  </si>
  <si>
    <t xml:space="preserve">532 RENTAL, LEASING SERVICES</t>
  </si>
  <si>
    <t xml:space="preserve">541 PROF,SCIENTIFIC,TECH SERV</t>
  </si>
  <si>
    <t xml:space="preserve">551 MGMT OF COMPANIES</t>
  </si>
  <si>
    <t xml:space="preserve">561 ADMIN, SUPPORT SERVICES</t>
  </si>
  <si>
    <t xml:space="preserve">562 WASTE MGMT, REMEDIATION</t>
  </si>
  <si>
    <t xml:space="preserve">611 EDUCATIONAL SERVICES</t>
  </si>
  <si>
    <t xml:space="preserve">621 HEALTH -AMBULATORY CARE</t>
  </si>
  <si>
    <t xml:space="preserve">623 HEALTH -NURSING,HOME CARE</t>
  </si>
  <si>
    <t xml:space="preserve">624 HEALTH -SOCIAL ASSISTANC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8.56"/>
    <col collapsed="false" customWidth="true" hidden="false" outlineLevel="0" max="3" min="3" style="1" width="31.7"/>
    <col collapsed="false" customWidth="true" hidden="false" outlineLevel="0" max="4" min="4" style="2" width="14.42"/>
    <col collapsed="false" customWidth="true" hidden="false" outlineLevel="0" max="5" min="5" style="2" width="14.56"/>
    <col collapsed="false" customWidth="true" hidden="false" outlineLevel="0" max="6" min="6" style="2" width="11.85"/>
    <col collapsed="false" customWidth="true" hidden="false" outlineLevel="0" max="7" min="7" style="2" width="10.85"/>
    <col collapsed="false" customWidth="true" hidden="false" outlineLevel="0" max="8" min="8" style="2" width="11.85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7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8" t="s">
        <v>9</v>
      </c>
      <c r="B2" s="8" t="s">
        <v>10</v>
      </c>
      <c r="C2" s="8" t="s">
        <v>11</v>
      </c>
      <c r="D2" s="2" t="n">
        <v>47001300</v>
      </c>
      <c r="E2" s="2" t="n">
        <v>877375</v>
      </c>
      <c r="F2" s="2" t="n">
        <v>59133</v>
      </c>
      <c r="G2" s="2" t="n">
        <v>18387</v>
      </c>
      <c r="H2" s="2" t="n">
        <v>77520</v>
      </c>
      <c r="I2" s="3" t="n">
        <v>29</v>
      </c>
    </row>
    <row r="3" customFormat="false" ht="12" hidden="false" customHeight="false" outlineLevel="0" collapsed="false">
      <c r="A3" s="8" t="s">
        <v>9</v>
      </c>
      <c r="B3" s="8" t="s">
        <v>10</v>
      </c>
      <c r="C3" s="8" t="s">
        <v>12</v>
      </c>
      <c r="D3" s="2" t="n">
        <v>1149741</v>
      </c>
      <c r="E3" s="2" t="n">
        <v>73861</v>
      </c>
      <c r="F3" s="2" t="n">
        <v>4943</v>
      </c>
      <c r="G3" s="2" t="n">
        <v>663</v>
      </c>
      <c r="H3" s="2" t="n">
        <v>5606</v>
      </c>
      <c r="I3" s="3" t="n">
        <v>11</v>
      </c>
    </row>
    <row r="4" customFormat="false" ht="12" hidden="false" customHeight="false" outlineLevel="0" collapsed="false">
      <c r="A4" s="8" t="s">
        <v>9</v>
      </c>
      <c r="B4" s="8" t="s">
        <v>10</v>
      </c>
      <c r="C4" s="8" t="s">
        <v>13</v>
      </c>
      <c r="D4" s="2" t="n">
        <v>291045</v>
      </c>
      <c r="E4" s="2" t="n">
        <v>185491</v>
      </c>
      <c r="F4" s="2" t="n">
        <v>12584</v>
      </c>
      <c r="G4" s="2" t="n">
        <v>3778</v>
      </c>
      <c r="H4" s="2" t="n">
        <v>16362</v>
      </c>
      <c r="I4" s="3" t="n">
        <v>7</v>
      </c>
    </row>
    <row r="5" customFormat="false" ht="12" hidden="false" customHeight="false" outlineLevel="0" collapsed="false">
      <c r="A5" s="8" t="s">
        <v>9</v>
      </c>
      <c r="B5" s="8" t="s">
        <v>10</v>
      </c>
      <c r="C5" s="8" t="s">
        <v>14</v>
      </c>
      <c r="D5" s="2" t="n">
        <v>333582256</v>
      </c>
      <c r="E5" s="2" t="n">
        <v>2269457</v>
      </c>
      <c r="F5" s="2" t="n">
        <v>149035</v>
      </c>
      <c r="G5" s="2" t="n">
        <v>7331</v>
      </c>
      <c r="H5" s="2" t="n">
        <v>156366</v>
      </c>
      <c r="I5" s="3" t="n">
        <v>29</v>
      </c>
    </row>
    <row r="6" customFormat="false" ht="12" hidden="false" customHeight="false" outlineLevel="0" collapsed="false">
      <c r="A6" s="8" t="s">
        <v>9</v>
      </c>
      <c r="B6" s="8" t="s">
        <v>10</v>
      </c>
      <c r="C6" s="8" t="s">
        <v>15</v>
      </c>
      <c r="D6" s="2" t="n">
        <v>124109362</v>
      </c>
      <c r="E6" s="2" t="n">
        <v>16196342</v>
      </c>
      <c r="F6" s="2" t="n">
        <v>1090446</v>
      </c>
      <c r="G6" s="2" t="n">
        <v>4903576</v>
      </c>
      <c r="H6" s="2" t="n">
        <v>5994022</v>
      </c>
      <c r="I6" s="3" t="n">
        <v>15</v>
      </c>
    </row>
    <row r="7" customFormat="false" ht="12" hidden="false" customHeight="false" outlineLevel="0" collapsed="false">
      <c r="A7" s="8" t="s">
        <v>9</v>
      </c>
      <c r="B7" s="8" t="s">
        <v>10</v>
      </c>
      <c r="C7" s="8" t="s">
        <v>16</v>
      </c>
      <c r="D7" s="2" t="n">
        <v>705787648</v>
      </c>
      <c r="E7" s="2" t="n">
        <v>157457897</v>
      </c>
      <c r="F7" s="2" t="n">
        <v>10454241</v>
      </c>
      <c r="G7" s="2" t="n">
        <v>2097253</v>
      </c>
      <c r="H7" s="2" t="n">
        <v>12551494</v>
      </c>
      <c r="I7" s="3" t="n">
        <v>41</v>
      </c>
    </row>
    <row r="8" customFormat="false" ht="12" hidden="false" customHeight="false" outlineLevel="0" collapsed="false">
      <c r="A8" s="8" t="s">
        <v>9</v>
      </c>
      <c r="B8" s="8" t="s">
        <v>10</v>
      </c>
      <c r="C8" s="8" t="s">
        <v>17</v>
      </c>
      <c r="D8" s="2" t="n">
        <v>86934693</v>
      </c>
      <c r="E8" s="2" t="n">
        <v>12695038</v>
      </c>
      <c r="F8" s="2" t="n">
        <v>852229</v>
      </c>
      <c r="G8" s="2" t="n">
        <v>654429</v>
      </c>
      <c r="H8" s="2" t="n">
        <v>1506658</v>
      </c>
      <c r="I8" s="3" t="n">
        <v>170</v>
      </c>
    </row>
    <row r="9" customFormat="false" ht="12" hidden="false" customHeight="false" outlineLevel="0" collapsed="false">
      <c r="A9" s="8" t="s">
        <v>9</v>
      </c>
      <c r="B9" s="8" t="s">
        <v>10</v>
      </c>
      <c r="C9" s="8" t="s">
        <v>18</v>
      </c>
      <c r="D9" s="2" t="n">
        <v>314297871</v>
      </c>
      <c r="E9" s="2" t="n">
        <v>22718786</v>
      </c>
      <c r="F9" s="2" t="n">
        <v>1531141</v>
      </c>
      <c r="G9" s="2" t="n">
        <v>3252483</v>
      </c>
      <c r="H9" s="2" t="n">
        <v>4783624</v>
      </c>
      <c r="I9" s="3" t="n">
        <v>74</v>
      </c>
    </row>
    <row r="10" customFormat="false" ht="12" hidden="false" customHeight="false" outlineLevel="0" collapsed="false">
      <c r="A10" s="8" t="s">
        <v>9</v>
      </c>
      <c r="B10" s="8" t="s">
        <v>10</v>
      </c>
      <c r="C10" s="8" t="s">
        <v>19</v>
      </c>
      <c r="D10" s="2" t="n">
        <v>317224044</v>
      </c>
      <c r="E10" s="2" t="n">
        <v>42874470</v>
      </c>
      <c r="F10" s="2" t="n">
        <v>2871499</v>
      </c>
      <c r="G10" s="2" t="n">
        <v>3271997</v>
      </c>
      <c r="H10" s="2" t="n">
        <v>6143496</v>
      </c>
      <c r="I10" s="3" t="n">
        <v>644</v>
      </c>
    </row>
    <row r="11" customFormat="false" ht="12" hidden="false" customHeight="false" outlineLevel="0" collapsed="false">
      <c r="A11" s="8" t="s">
        <v>9</v>
      </c>
      <c r="B11" s="8" t="s">
        <v>10</v>
      </c>
      <c r="C11" s="8" t="s">
        <v>20</v>
      </c>
      <c r="D11" s="2" t="n">
        <v>724248390</v>
      </c>
      <c r="E11" s="2" t="n">
        <v>40435136</v>
      </c>
      <c r="F11" s="2" t="n">
        <v>2707035</v>
      </c>
      <c r="G11" s="2" t="n">
        <v>1335425</v>
      </c>
      <c r="H11" s="2" t="n">
        <v>4042460</v>
      </c>
      <c r="I11" s="3" t="n">
        <v>89</v>
      </c>
    </row>
    <row r="12" customFormat="false" ht="12" hidden="false" customHeight="false" outlineLevel="0" collapsed="false">
      <c r="A12" s="8" t="s">
        <v>9</v>
      </c>
      <c r="B12" s="8" t="s">
        <v>10</v>
      </c>
      <c r="C12" s="8" t="s">
        <v>21</v>
      </c>
      <c r="D12" s="2" t="n">
        <v>80115296</v>
      </c>
      <c r="E12" s="2" t="n">
        <v>5047427</v>
      </c>
      <c r="F12" s="2" t="n">
        <v>338055</v>
      </c>
      <c r="G12" s="2" t="n">
        <v>206104</v>
      </c>
      <c r="H12" s="2" t="n">
        <v>544159</v>
      </c>
      <c r="I12" s="3" t="n">
        <v>26</v>
      </c>
    </row>
    <row r="13" customFormat="false" ht="12" hidden="false" customHeight="false" outlineLevel="0" collapsed="false">
      <c r="A13" s="8" t="s">
        <v>9</v>
      </c>
      <c r="B13" s="8" t="s">
        <v>10</v>
      </c>
      <c r="C13" s="8" t="s">
        <v>22</v>
      </c>
      <c r="D13" s="2" t="n">
        <v>36178365</v>
      </c>
      <c r="E13" s="2" t="n">
        <v>1976656</v>
      </c>
      <c r="F13" s="2" t="n">
        <v>133363</v>
      </c>
      <c r="G13" s="2" t="n">
        <v>1916</v>
      </c>
      <c r="H13" s="2" t="n">
        <v>135279</v>
      </c>
      <c r="I13" s="3" t="n">
        <v>28</v>
      </c>
    </row>
    <row r="14" customFormat="false" ht="12" hidden="false" customHeight="false" outlineLevel="0" collapsed="false">
      <c r="A14" s="8" t="s">
        <v>9</v>
      </c>
      <c r="B14" s="8" t="s">
        <v>10</v>
      </c>
      <c r="C14" s="8" t="s">
        <v>23</v>
      </c>
      <c r="D14" s="2" t="n">
        <v>32341177</v>
      </c>
      <c r="E14" s="2" t="n">
        <v>2959906</v>
      </c>
      <c r="F14" s="2" t="n">
        <v>198350</v>
      </c>
      <c r="G14" s="2" t="n">
        <v>1273</v>
      </c>
      <c r="H14" s="2" t="n">
        <v>199623</v>
      </c>
      <c r="I14" s="3" t="n">
        <v>27</v>
      </c>
    </row>
    <row r="15" customFormat="false" ht="12" hidden="false" customHeight="false" outlineLevel="0" collapsed="false">
      <c r="A15" s="8" t="s">
        <v>9</v>
      </c>
      <c r="B15" s="8" t="s">
        <v>10</v>
      </c>
      <c r="C15" s="8" t="s">
        <v>24</v>
      </c>
      <c r="D15" s="2" t="n">
        <v>77824516</v>
      </c>
      <c r="E15" s="2" t="n">
        <v>2085514</v>
      </c>
      <c r="F15" s="2" t="n">
        <v>139846</v>
      </c>
      <c r="G15" s="2" t="n">
        <v>4472</v>
      </c>
      <c r="H15" s="2" t="n">
        <v>144318</v>
      </c>
      <c r="I15" s="3" t="n">
        <v>37</v>
      </c>
    </row>
    <row r="16" customFormat="false" ht="12" hidden="false" customHeight="false" outlineLevel="0" collapsed="false">
      <c r="A16" s="8" t="s">
        <v>9</v>
      </c>
      <c r="B16" s="8" t="s">
        <v>10</v>
      </c>
      <c r="C16" s="8" t="s">
        <v>25</v>
      </c>
      <c r="D16" s="2" t="n">
        <v>27452431</v>
      </c>
      <c r="E16" s="2" t="n">
        <v>7457869</v>
      </c>
      <c r="F16" s="2" t="n">
        <v>501052</v>
      </c>
      <c r="G16" s="2" t="n">
        <v>2716</v>
      </c>
      <c r="H16" s="2" t="n">
        <v>503768</v>
      </c>
      <c r="I16" s="3" t="n">
        <v>14</v>
      </c>
    </row>
    <row r="17" customFormat="false" ht="12" hidden="false" customHeight="false" outlineLevel="0" collapsed="false">
      <c r="A17" s="8" t="s">
        <v>9</v>
      </c>
      <c r="B17" s="8" t="s">
        <v>10</v>
      </c>
      <c r="C17" s="8" t="s">
        <v>26</v>
      </c>
      <c r="D17" s="2" t="n">
        <v>265132534</v>
      </c>
      <c r="E17" s="2" t="n">
        <v>36832282</v>
      </c>
      <c r="F17" s="2" t="n">
        <v>2458791</v>
      </c>
      <c r="G17" s="2" t="n">
        <v>179567</v>
      </c>
      <c r="H17" s="2" t="n">
        <v>2638358</v>
      </c>
      <c r="I17" s="3" t="n">
        <v>124</v>
      </c>
    </row>
    <row r="18" customFormat="false" ht="12" hidden="false" customHeight="false" outlineLevel="0" collapsed="false">
      <c r="A18" s="8" t="s">
        <v>9</v>
      </c>
      <c r="B18" s="8" t="s">
        <v>10</v>
      </c>
      <c r="C18" s="8" t="s">
        <v>27</v>
      </c>
      <c r="D18" s="2" t="n">
        <v>667799773</v>
      </c>
      <c r="E18" s="2" t="n">
        <v>17207515</v>
      </c>
      <c r="F18" s="2" t="n">
        <v>1154225</v>
      </c>
      <c r="G18" s="2" t="n">
        <v>979497</v>
      </c>
      <c r="H18" s="2" t="n">
        <v>2133722</v>
      </c>
      <c r="I18" s="3" t="n">
        <v>64</v>
      </c>
    </row>
    <row r="19" customFormat="false" ht="12" hidden="false" customHeight="false" outlineLevel="0" collapsed="false">
      <c r="A19" s="8" t="s">
        <v>9</v>
      </c>
      <c r="B19" s="8" t="s">
        <v>10</v>
      </c>
      <c r="C19" s="8" t="s">
        <v>28</v>
      </c>
      <c r="D19" s="2" t="n">
        <v>284086012</v>
      </c>
      <c r="E19" s="2" t="n">
        <v>60005727</v>
      </c>
      <c r="F19" s="2" t="n">
        <v>4023003</v>
      </c>
      <c r="G19" s="2" t="n">
        <v>74376</v>
      </c>
      <c r="H19" s="2" t="n">
        <v>4097379</v>
      </c>
      <c r="I19" s="3" t="n">
        <v>190</v>
      </c>
    </row>
    <row r="20" customFormat="false" ht="12" hidden="false" customHeight="false" outlineLevel="0" collapsed="false">
      <c r="A20" s="8" t="s">
        <v>9</v>
      </c>
      <c r="B20" s="8" t="s">
        <v>10</v>
      </c>
      <c r="C20" s="8" t="s">
        <v>29</v>
      </c>
      <c r="D20" s="2" t="n">
        <v>43873206</v>
      </c>
      <c r="E20" s="2" t="n">
        <v>11050501</v>
      </c>
      <c r="F20" s="2" t="n">
        <v>744126</v>
      </c>
      <c r="G20" s="2" t="n">
        <v>0</v>
      </c>
      <c r="H20" s="2" t="n">
        <v>744126</v>
      </c>
      <c r="I20" s="3" t="n">
        <v>21</v>
      </c>
    </row>
    <row r="21" customFormat="false" ht="12" hidden="false" customHeight="false" outlineLevel="0" collapsed="false">
      <c r="A21" s="8" t="s">
        <v>9</v>
      </c>
      <c r="B21" s="8" t="s">
        <v>10</v>
      </c>
      <c r="C21" s="8" t="s">
        <v>30</v>
      </c>
      <c r="D21" s="2" t="n">
        <v>1504262834</v>
      </c>
      <c r="E21" s="2" t="n">
        <v>39813661</v>
      </c>
      <c r="F21" s="2" t="n">
        <v>2661863</v>
      </c>
      <c r="G21" s="2" t="n">
        <v>152477</v>
      </c>
      <c r="H21" s="2" t="n">
        <v>2814340</v>
      </c>
      <c r="I21" s="3" t="n">
        <v>221</v>
      </c>
    </row>
    <row r="22" customFormat="false" ht="12" hidden="false" customHeight="false" outlineLevel="0" collapsed="false">
      <c r="A22" s="8" t="s">
        <v>9</v>
      </c>
      <c r="B22" s="8" t="s">
        <v>10</v>
      </c>
      <c r="C22" s="8" t="s">
        <v>31</v>
      </c>
      <c r="D22" s="2" t="n">
        <v>637774369</v>
      </c>
      <c r="E22" s="2" t="n">
        <v>35372984</v>
      </c>
      <c r="F22" s="2" t="n">
        <v>2374305</v>
      </c>
      <c r="G22" s="2" t="n">
        <v>157744</v>
      </c>
      <c r="H22" s="2" t="n">
        <v>2532049</v>
      </c>
      <c r="I22" s="3" t="n">
        <v>132</v>
      </c>
    </row>
    <row r="23" customFormat="false" ht="12" hidden="false" customHeight="false" outlineLevel="0" collapsed="false">
      <c r="A23" s="8" t="s">
        <v>9</v>
      </c>
      <c r="B23" s="8" t="s">
        <v>10</v>
      </c>
      <c r="C23" s="8" t="s">
        <v>32</v>
      </c>
      <c r="D23" s="2" t="n">
        <v>262969619</v>
      </c>
      <c r="E23" s="2" t="n">
        <v>46557024</v>
      </c>
      <c r="F23" s="2" t="n">
        <v>3147780</v>
      </c>
      <c r="G23" s="2" t="n">
        <v>101949</v>
      </c>
      <c r="H23" s="2" t="n">
        <v>3249729</v>
      </c>
      <c r="I23" s="3" t="n">
        <v>114</v>
      </c>
    </row>
    <row r="24" customFormat="false" ht="12" hidden="false" customHeight="false" outlineLevel="0" collapsed="false">
      <c r="A24" s="8" t="s">
        <v>9</v>
      </c>
      <c r="B24" s="8" t="s">
        <v>10</v>
      </c>
      <c r="C24" s="8" t="s">
        <v>33</v>
      </c>
      <c r="D24" s="2" t="n">
        <v>309478540</v>
      </c>
      <c r="E24" s="2" t="n">
        <v>12900598</v>
      </c>
      <c r="F24" s="2" t="n">
        <v>863290</v>
      </c>
      <c r="G24" s="2" t="n">
        <v>82539</v>
      </c>
      <c r="H24" s="2" t="n">
        <v>945829</v>
      </c>
      <c r="I24" s="3" t="n">
        <v>58</v>
      </c>
    </row>
    <row r="25" customFormat="false" ht="12" hidden="false" customHeight="false" outlineLevel="0" collapsed="false">
      <c r="A25" s="8" t="s">
        <v>9</v>
      </c>
      <c r="B25" s="8" t="s">
        <v>10</v>
      </c>
      <c r="C25" s="8" t="s">
        <v>34</v>
      </c>
      <c r="D25" s="2" t="n">
        <v>971993875</v>
      </c>
      <c r="E25" s="2" t="n">
        <v>126288650</v>
      </c>
      <c r="F25" s="2" t="n">
        <v>8358822</v>
      </c>
      <c r="G25" s="2" t="n">
        <v>418321</v>
      </c>
      <c r="H25" s="2" t="n">
        <v>8777143</v>
      </c>
      <c r="I25" s="3" t="n">
        <v>360</v>
      </c>
    </row>
    <row r="26" customFormat="false" ht="12" hidden="false" customHeight="false" outlineLevel="0" collapsed="false">
      <c r="A26" s="8" t="s">
        <v>9</v>
      </c>
      <c r="B26" s="8" t="s">
        <v>10</v>
      </c>
      <c r="C26" s="8" t="s">
        <v>35</v>
      </c>
      <c r="D26" s="2" t="n">
        <v>1318372569</v>
      </c>
      <c r="E26" s="2" t="n">
        <v>244099469</v>
      </c>
      <c r="F26" s="2" t="n">
        <v>16326703</v>
      </c>
      <c r="G26" s="2" t="n">
        <v>3697744</v>
      </c>
      <c r="H26" s="2" t="n">
        <v>20024447</v>
      </c>
      <c r="I26" s="3" t="n">
        <v>594</v>
      </c>
    </row>
    <row r="27" customFormat="false" ht="12" hidden="false" customHeight="false" outlineLevel="0" collapsed="false">
      <c r="A27" s="8" t="s">
        <v>9</v>
      </c>
      <c r="B27" s="8" t="s">
        <v>10</v>
      </c>
      <c r="C27" s="8" t="s">
        <v>36</v>
      </c>
      <c r="D27" s="2" t="n">
        <v>1147794891</v>
      </c>
      <c r="E27" s="2" t="n">
        <v>101713127</v>
      </c>
      <c r="F27" s="2" t="n">
        <v>6827570</v>
      </c>
      <c r="G27" s="2" t="n">
        <v>432299</v>
      </c>
      <c r="H27" s="2" t="n">
        <v>7259869</v>
      </c>
      <c r="I27" s="3" t="n">
        <v>286</v>
      </c>
    </row>
    <row r="28" customFormat="false" ht="12" hidden="false" customHeight="false" outlineLevel="0" collapsed="false">
      <c r="A28" s="8" t="s">
        <v>9</v>
      </c>
      <c r="B28" s="8" t="s">
        <v>10</v>
      </c>
      <c r="C28" s="8" t="s">
        <v>37</v>
      </c>
      <c r="D28" s="2" t="n">
        <v>1098430137</v>
      </c>
      <c r="E28" s="2" t="n">
        <v>161097350</v>
      </c>
      <c r="F28" s="2" t="n">
        <v>10777527</v>
      </c>
      <c r="G28" s="2" t="n">
        <v>2431853</v>
      </c>
      <c r="H28" s="2" t="n">
        <v>13209380</v>
      </c>
      <c r="I28" s="3" t="n">
        <v>326</v>
      </c>
    </row>
    <row r="29" customFormat="false" ht="12" hidden="false" customHeight="false" outlineLevel="0" collapsed="false">
      <c r="A29" s="8" t="s">
        <v>9</v>
      </c>
      <c r="B29" s="8" t="s">
        <v>10</v>
      </c>
      <c r="C29" s="8" t="s">
        <v>38</v>
      </c>
      <c r="D29" s="2" t="n">
        <v>252150273</v>
      </c>
      <c r="E29" s="2" t="n">
        <v>12129941</v>
      </c>
      <c r="F29" s="2" t="n">
        <v>812001</v>
      </c>
      <c r="G29" s="2" t="n">
        <v>70940</v>
      </c>
      <c r="H29" s="2" t="n">
        <v>882941</v>
      </c>
      <c r="I29" s="3" t="n">
        <v>72</v>
      </c>
    </row>
    <row r="30" customFormat="false" ht="12" hidden="false" customHeight="false" outlineLevel="0" collapsed="false">
      <c r="A30" s="8" t="s">
        <v>9</v>
      </c>
      <c r="B30" s="8" t="s">
        <v>10</v>
      </c>
      <c r="C30" s="8" t="s">
        <v>39</v>
      </c>
      <c r="D30" s="2" t="n">
        <v>195727020</v>
      </c>
      <c r="E30" s="2" t="n">
        <v>30100018</v>
      </c>
      <c r="F30" s="2" t="n">
        <v>2012408</v>
      </c>
      <c r="G30" s="2" t="n">
        <v>15490</v>
      </c>
      <c r="H30" s="2" t="n">
        <v>2027898</v>
      </c>
      <c r="I30" s="3" t="n">
        <v>127</v>
      </c>
    </row>
    <row r="31" customFormat="false" ht="12" hidden="false" customHeight="false" outlineLevel="0" collapsed="false">
      <c r="A31" s="8" t="s">
        <v>9</v>
      </c>
      <c r="B31" s="8" t="s">
        <v>10</v>
      </c>
      <c r="C31" s="8" t="s">
        <v>40</v>
      </c>
      <c r="D31" s="2" t="n">
        <v>2278582047</v>
      </c>
      <c r="E31" s="2" t="n">
        <v>148135185</v>
      </c>
      <c r="F31" s="2" t="n">
        <v>9914084</v>
      </c>
      <c r="G31" s="2" t="n">
        <v>1762781</v>
      </c>
      <c r="H31" s="2" t="n">
        <v>11676865</v>
      </c>
      <c r="I31" s="3" t="n">
        <v>875</v>
      </c>
    </row>
    <row r="32" customFormat="false" ht="12" hidden="false" customHeight="false" outlineLevel="0" collapsed="false">
      <c r="A32" s="8" t="s">
        <v>9</v>
      </c>
      <c r="B32" s="8" t="s">
        <v>10</v>
      </c>
      <c r="C32" s="8" t="s">
        <v>41</v>
      </c>
      <c r="D32" s="2" t="n">
        <v>7224825367</v>
      </c>
      <c r="E32" s="2" t="n">
        <v>782357998</v>
      </c>
      <c r="F32" s="2" t="n">
        <v>52365357</v>
      </c>
      <c r="G32" s="2" t="n">
        <v>2223685</v>
      </c>
      <c r="H32" s="2" t="n">
        <v>54589042</v>
      </c>
      <c r="I32" s="3" t="n">
        <v>1551</v>
      </c>
    </row>
    <row r="33" customFormat="false" ht="12" hidden="false" customHeight="false" outlineLevel="0" collapsed="false">
      <c r="A33" s="8" t="s">
        <v>9</v>
      </c>
      <c r="B33" s="8" t="s">
        <v>10</v>
      </c>
      <c r="C33" s="8" t="s">
        <v>42</v>
      </c>
      <c r="D33" s="2" t="n">
        <v>9080189980</v>
      </c>
      <c r="E33" s="2" t="n">
        <v>320162123</v>
      </c>
      <c r="F33" s="2" t="n">
        <v>21468087</v>
      </c>
      <c r="G33" s="2" t="n">
        <v>3236568</v>
      </c>
      <c r="H33" s="2" t="n">
        <v>24704655</v>
      </c>
      <c r="I33" s="3" t="n">
        <v>581</v>
      </c>
    </row>
    <row r="34" customFormat="false" ht="12" hidden="false" customHeight="false" outlineLevel="0" collapsed="false">
      <c r="A34" s="8" t="s">
        <v>9</v>
      </c>
      <c r="B34" s="8" t="s">
        <v>10</v>
      </c>
      <c r="C34" s="8" t="s">
        <v>43</v>
      </c>
      <c r="D34" s="2" t="n">
        <v>41208159</v>
      </c>
      <c r="E34" s="2" t="n">
        <v>9750984</v>
      </c>
      <c r="F34" s="2" t="n">
        <v>650885</v>
      </c>
      <c r="G34" s="2" t="n">
        <v>8236</v>
      </c>
      <c r="H34" s="2" t="n">
        <v>659121</v>
      </c>
      <c r="I34" s="3" t="n">
        <v>41</v>
      </c>
    </row>
    <row r="35" customFormat="false" ht="12" hidden="false" customHeight="false" outlineLevel="0" collapsed="false">
      <c r="A35" s="8" t="s">
        <v>9</v>
      </c>
      <c r="B35" s="8" t="s">
        <v>10</v>
      </c>
      <c r="C35" s="8" t="s">
        <v>44</v>
      </c>
      <c r="D35" s="2" t="n">
        <v>407846814</v>
      </c>
      <c r="E35" s="2" t="n">
        <v>29192812</v>
      </c>
      <c r="F35" s="2" t="n">
        <v>1943764</v>
      </c>
      <c r="G35" s="2" t="n">
        <v>42077</v>
      </c>
      <c r="H35" s="2" t="n">
        <v>1985841</v>
      </c>
      <c r="I35" s="3" t="n">
        <v>218</v>
      </c>
    </row>
    <row r="36" customFormat="false" ht="12" hidden="false" customHeight="false" outlineLevel="0" collapsed="false">
      <c r="A36" s="8" t="s">
        <v>9</v>
      </c>
      <c r="B36" s="8" t="s">
        <v>10</v>
      </c>
      <c r="C36" s="8" t="s">
        <v>45</v>
      </c>
      <c r="D36" s="2" t="n">
        <v>184792558</v>
      </c>
      <c r="E36" s="2" t="n">
        <v>58836504</v>
      </c>
      <c r="F36" s="2" t="n">
        <v>3935112</v>
      </c>
      <c r="G36" s="2" t="n">
        <v>274267</v>
      </c>
      <c r="H36" s="2" t="n">
        <v>4209379</v>
      </c>
      <c r="I36" s="3" t="n">
        <v>290</v>
      </c>
    </row>
    <row r="37" customFormat="false" ht="12" hidden="false" customHeight="false" outlineLevel="0" collapsed="false">
      <c r="A37" s="8" t="s">
        <v>9</v>
      </c>
      <c r="B37" s="8" t="s">
        <v>10</v>
      </c>
      <c r="C37" s="8" t="s">
        <v>46</v>
      </c>
      <c r="D37" s="2" t="n">
        <v>565359423</v>
      </c>
      <c r="E37" s="2" t="n">
        <v>201625851</v>
      </c>
      <c r="F37" s="2" t="n">
        <v>13501508</v>
      </c>
      <c r="G37" s="2" t="n">
        <v>96507</v>
      </c>
      <c r="H37" s="2" t="n">
        <v>13598015</v>
      </c>
      <c r="I37" s="3" t="n">
        <v>393</v>
      </c>
    </row>
    <row r="38" customFormat="false" ht="12" hidden="false" customHeight="false" outlineLevel="0" collapsed="false">
      <c r="A38" s="8" t="s">
        <v>9</v>
      </c>
      <c r="B38" s="8" t="s">
        <v>10</v>
      </c>
      <c r="C38" s="8" t="s">
        <v>47</v>
      </c>
      <c r="D38" s="2" t="n">
        <v>251849568</v>
      </c>
      <c r="E38" s="2" t="n">
        <v>83649432</v>
      </c>
      <c r="F38" s="2" t="n">
        <v>5599941</v>
      </c>
      <c r="G38" s="2" t="n">
        <v>245805</v>
      </c>
      <c r="H38" s="2" t="n">
        <v>5845746</v>
      </c>
      <c r="I38" s="3" t="n">
        <v>275</v>
      </c>
    </row>
    <row r="39" customFormat="false" ht="12" hidden="false" customHeight="false" outlineLevel="0" collapsed="false">
      <c r="A39" s="8" t="s">
        <v>9</v>
      </c>
      <c r="B39" s="8" t="s">
        <v>10</v>
      </c>
      <c r="C39" s="8" t="s">
        <v>48</v>
      </c>
      <c r="D39" s="2" t="n">
        <v>224057483</v>
      </c>
      <c r="E39" s="2" t="n">
        <v>22174125</v>
      </c>
      <c r="F39" s="2" t="n">
        <v>1487437</v>
      </c>
      <c r="G39" s="2" t="n">
        <v>80727</v>
      </c>
      <c r="H39" s="2" t="n">
        <v>1568164</v>
      </c>
      <c r="I39" s="3" t="n">
        <v>68</v>
      </c>
    </row>
    <row r="40" customFormat="false" ht="12" hidden="false" customHeight="false" outlineLevel="0" collapsed="false">
      <c r="A40" s="8" t="s">
        <v>9</v>
      </c>
      <c r="B40" s="8" t="s">
        <v>10</v>
      </c>
      <c r="C40" s="8" t="s">
        <v>49</v>
      </c>
      <c r="D40" s="2" t="n">
        <v>983044317</v>
      </c>
      <c r="E40" s="2" t="n">
        <v>26373666</v>
      </c>
      <c r="F40" s="2" t="n">
        <v>1769385</v>
      </c>
      <c r="G40" s="2" t="n">
        <v>57482</v>
      </c>
      <c r="H40" s="2" t="n">
        <v>1826867</v>
      </c>
      <c r="I40" s="3" t="n">
        <v>111</v>
      </c>
    </row>
    <row r="41" customFormat="false" ht="12" hidden="false" customHeight="false" outlineLevel="0" collapsed="false">
      <c r="A41" s="8" t="s">
        <v>9</v>
      </c>
      <c r="B41" s="8" t="s">
        <v>10</v>
      </c>
      <c r="C41" s="8" t="s">
        <v>50</v>
      </c>
      <c r="D41" s="2" t="n">
        <v>134889538</v>
      </c>
      <c r="E41" s="2" t="n">
        <v>2382279</v>
      </c>
      <c r="F41" s="2" t="n">
        <v>161724</v>
      </c>
      <c r="G41" s="2" t="n">
        <v>11277</v>
      </c>
      <c r="H41" s="2" t="n">
        <v>173001</v>
      </c>
      <c r="I41" s="3" t="n">
        <v>15</v>
      </c>
    </row>
    <row r="42" customFormat="false" ht="12" hidden="false" customHeight="false" outlineLevel="0" collapsed="false">
      <c r="A42" s="8" t="s">
        <v>9</v>
      </c>
      <c r="B42" s="8" t="s">
        <v>10</v>
      </c>
      <c r="C42" s="8" t="s">
        <v>51</v>
      </c>
      <c r="D42" s="2" t="n">
        <v>126574326</v>
      </c>
      <c r="E42" s="2" t="n">
        <v>23086178</v>
      </c>
      <c r="F42" s="2" t="n">
        <v>1553341</v>
      </c>
      <c r="G42" s="2" t="n">
        <v>18932</v>
      </c>
      <c r="H42" s="2" t="n">
        <v>1572273</v>
      </c>
      <c r="I42" s="3" t="n">
        <v>296</v>
      </c>
    </row>
    <row r="43" customFormat="false" ht="12" hidden="false" customHeight="false" outlineLevel="0" collapsed="false">
      <c r="A43" s="8" t="s">
        <v>9</v>
      </c>
      <c r="B43" s="8" t="s">
        <v>10</v>
      </c>
      <c r="C43" s="8" t="s">
        <v>52</v>
      </c>
      <c r="D43" s="2" t="n">
        <v>163772118</v>
      </c>
      <c r="E43" s="2" t="n">
        <v>27368936</v>
      </c>
      <c r="F43" s="2" t="n">
        <v>1833219</v>
      </c>
      <c r="G43" s="2" t="n">
        <v>3078</v>
      </c>
      <c r="H43" s="2" t="n">
        <v>1836297</v>
      </c>
      <c r="I43" s="3" t="n">
        <v>327</v>
      </c>
    </row>
    <row r="44" customFormat="false" ht="12" hidden="false" customHeight="false" outlineLevel="0" collapsed="false">
      <c r="A44" s="8" t="s">
        <v>9</v>
      </c>
      <c r="B44" s="8" t="s">
        <v>10</v>
      </c>
      <c r="C44" s="8" t="s">
        <v>53</v>
      </c>
      <c r="D44" s="2" t="n">
        <v>74752016</v>
      </c>
      <c r="E44" s="2" t="n">
        <v>36443898</v>
      </c>
      <c r="F44" s="2" t="n">
        <v>2446218</v>
      </c>
      <c r="G44" s="2" t="n">
        <v>712</v>
      </c>
      <c r="H44" s="2" t="n">
        <v>2446930</v>
      </c>
      <c r="I44" s="3" t="n">
        <v>58</v>
      </c>
    </row>
    <row r="45" customFormat="false" ht="12" hidden="false" customHeight="false" outlineLevel="0" collapsed="false">
      <c r="A45" s="8" t="s">
        <v>9</v>
      </c>
      <c r="B45" s="8" t="s">
        <v>10</v>
      </c>
      <c r="C45" s="8" t="s">
        <v>54</v>
      </c>
      <c r="D45" s="2" t="n">
        <v>435425182</v>
      </c>
      <c r="E45" s="2" t="n">
        <v>125255977</v>
      </c>
      <c r="F45" s="2" t="n">
        <v>8373191</v>
      </c>
      <c r="G45" s="2" t="n">
        <v>210378</v>
      </c>
      <c r="H45" s="2" t="n">
        <v>8583569</v>
      </c>
      <c r="I45" s="3" t="n">
        <v>2031</v>
      </c>
    </row>
    <row r="46" customFormat="false" ht="12" hidden="false" customHeight="false" outlineLevel="0" collapsed="false">
      <c r="A46" s="8" t="s">
        <v>9</v>
      </c>
      <c r="B46" s="8" t="s">
        <v>10</v>
      </c>
      <c r="C46" s="8" t="s">
        <v>55</v>
      </c>
      <c r="D46" s="2" t="n">
        <v>2199139224</v>
      </c>
      <c r="E46" s="2" t="n">
        <v>1003401066</v>
      </c>
      <c r="F46" s="2" t="n">
        <v>67132703</v>
      </c>
      <c r="G46" s="2" t="n">
        <v>258701</v>
      </c>
      <c r="H46" s="2" t="n">
        <v>67391404</v>
      </c>
      <c r="I46" s="3" t="n">
        <v>1062</v>
      </c>
    </row>
    <row r="47" customFormat="false" ht="12" hidden="false" customHeight="false" outlineLevel="0" collapsed="false">
      <c r="A47" s="8" t="s">
        <v>9</v>
      </c>
      <c r="B47" s="8" t="s">
        <v>10</v>
      </c>
      <c r="C47" s="8" t="s">
        <v>56</v>
      </c>
      <c r="D47" s="2" t="n">
        <v>7771632</v>
      </c>
      <c r="E47" s="2" t="n">
        <v>565967</v>
      </c>
      <c r="F47" s="2" t="n">
        <v>38283</v>
      </c>
      <c r="G47" s="2" t="n">
        <v>87800</v>
      </c>
      <c r="H47" s="2" t="n">
        <v>126083</v>
      </c>
      <c r="I47" s="3" t="n">
        <v>21</v>
      </c>
    </row>
    <row r="48" customFormat="false" ht="12" hidden="false" customHeight="false" outlineLevel="0" collapsed="false">
      <c r="A48" s="8" t="s">
        <v>9</v>
      </c>
      <c r="B48" s="8" t="s">
        <v>10</v>
      </c>
      <c r="C48" s="8" t="s">
        <v>57</v>
      </c>
      <c r="D48" s="2" t="n">
        <v>25898328</v>
      </c>
      <c r="E48" s="2" t="n">
        <v>3309640</v>
      </c>
      <c r="F48" s="2" t="n">
        <v>216574</v>
      </c>
      <c r="G48" s="2" t="n">
        <v>1150868</v>
      </c>
      <c r="H48" s="2" t="n">
        <v>1367442</v>
      </c>
      <c r="I48" s="3" t="n">
        <v>9</v>
      </c>
    </row>
    <row r="49" customFormat="false" ht="12" hidden="false" customHeight="false" outlineLevel="0" collapsed="false">
      <c r="A49" s="8" t="s">
        <v>9</v>
      </c>
      <c r="B49" s="8" t="s">
        <v>10</v>
      </c>
      <c r="C49" s="8" t="s">
        <v>58</v>
      </c>
      <c r="D49" s="2" t="n">
        <v>2704954</v>
      </c>
      <c r="E49" s="2" t="n">
        <v>111204</v>
      </c>
      <c r="F49" s="2" t="n">
        <v>7645</v>
      </c>
      <c r="G49" s="2" t="n">
        <v>36897</v>
      </c>
      <c r="H49" s="2" t="n">
        <v>44542</v>
      </c>
      <c r="I49" s="3" t="n">
        <v>5</v>
      </c>
    </row>
    <row r="50" customFormat="false" ht="12" hidden="false" customHeight="false" outlineLevel="0" collapsed="false">
      <c r="A50" s="8" t="s">
        <v>9</v>
      </c>
      <c r="B50" s="8" t="s">
        <v>10</v>
      </c>
      <c r="C50" s="8" t="s">
        <v>59</v>
      </c>
      <c r="D50" s="2" t="n">
        <v>99881238</v>
      </c>
      <c r="E50" s="2" t="n">
        <v>16978798</v>
      </c>
      <c r="F50" s="2" t="n">
        <v>1136094</v>
      </c>
      <c r="G50" s="2" t="n">
        <v>155066</v>
      </c>
      <c r="H50" s="2" t="n">
        <v>1291160</v>
      </c>
      <c r="I50" s="3" t="n">
        <v>198</v>
      </c>
    </row>
    <row r="51" customFormat="false" ht="12" hidden="false" customHeight="false" outlineLevel="0" collapsed="false">
      <c r="A51" s="8" t="s">
        <v>9</v>
      </c>
      <c r="B51" s="8" t="s">
        <v>10</v>
      </c>
      <c r="C51" s="8" t="s">
        <v>60</v>
      </c>
      <c r="D51" s="2" t="n">
        <v>7007655</v>
      </c>
      <c r="E51" s="2" t="n">
        <v>41283</v>
      </c>
      <c r="F51" s="2" t="n">
        <v>2734</v>
      </c>
      <c r="G51" s="2" t="n">
        <v>1649</v>
      </c>
      <c r="H51" s="2" t="n">
        <v>4383</v>
      </c>
      <c r="I51" s="3" t="n">
        <v>5</v>
      </c>
    </row>
    <row r="52" customFormat="false" ht="12" hidden="false" customHeight="false" outlineLevel="0" collapsed="false">
      <c r="A52" s="8" t="s">
        <v>9</v>
      </c>
      <c r="B52" s="8" t="s">
        <v>10</v>
      </c>
      <c r="C52" s="8" t="s">
        <v>61</v>
      </c>
      <c r="D52" s="2" t="n">
        <v>60757495</v>
      </c>
      <c r="E52" s="2" t="n">
        <v>67752</v>
      </c>
      <c r="F52" s="2" t="n">
        <v>4404</v>
      </c>
      <c r="G52" s="2" t="n">
        <v>4788941</v>
      </c>
      <c r="H52" s="2" t="n">
        <v>4793345</v>
      </c>
      <c r="I52" s="3" t="n">
        <v>9</v>
      </c>
    </row>
    <row r="53" customFormat="false" ht="12" hidden="false" customHeight="false" outlineLevel="0" collapsed="false">
      <c r="A53" s="8" t="s">
        <v>9</v>
      </c>
      <c r="B53" s="8" t="s">
        <v>10</v>
      </c>
      <c r="C53" s="8" t="s">
        <v>62</v>
      </c>
      <c r="D53" s="2" t="n">
        <v>68088765</v>
      </c>
      <c r="E53" s="2" t="n">
        <v>28000487</v>
      </c>
      <c r="F53" s="2" t="n">
        <v>1870309</v>
      </c>
      <c r="G53" s="2" t="n">
        <v>218143</v>
      </c>
      <c r="H53" s="2" t="n">
        <v>2088452</v>
      </c>
      <c r="I53" s="3" t="n">
        <v>50</v>
      </c>
    </row>
    <row r="54" customFormat="false" ht="12" hidden="false" customHeight="false" outlineLevel="0" collapsed="false">
      <c r="A54" s="8" t="s">
        <v>9</v>
      </c>
      <c r="B54" s="8" t="s">
        <v>10</v>
      </c>
      <c r="C54" s="8" t="s">
        <v>63</v>
      </c>
      <c r="D54" s="2" t="n">
        <v>9090482</v>
      </c>
      <c r="E54" s="2" t="n">
        <v>1325132</v>
      </c>
      <c r="F54" s="2" t="n">
        <v>90821</v>
      </c>
      <c r="G54" s="2" t="n">
        <v>1049</v>
      </c>
      <c r="H54" s="2" t="n">
        <v>91870</v>
      </c>
      <c r="I54" s="3" t="n">
        <v>10</v>
      </c>
    </row>
    <row r="55" customFormat="false" ht="12" hidden="false" customHeight="false" outlineLevel="0" collapsed="false">
      <c r="A55" s="8" t="s">
        <v>9</v>
      </c>
      <c r="B55" s="8" t="s">
        <v>10</v>
      </c>
      <c r="C55" s="8" t="s">
        <v>64</v>
      </c>
      <c r="D55" s="2" t="n">
        <v>641233908</v>
      </c>
      <c r="E55" s="2" t="n">
        <v>102710605</v>
      </c>
      <c r="F55" s="2" t="n">
        <v>6897780</v>
      </c>
      <c r="G55" s="2" t="n">
        <v>209939</v>
      </c>
      <c r="H55" s="2" t="n">
        <v>7107719</v>
      </c>
      <c r="I55" s="3" t="n">
        <v>236</v>
      </c>
    </row>
    <row r="56" customFormat="false" ht="12" hidden="false" customHeight="false" outlineLevel="0" collapsed="false">
      <c r="A56" s="8" t="s">
        <v>9</v>
      </c>
      <c r="B56" s="8" t="s">
        <v>10</v>
      </c>
      <c r="C56" s="8" t="s">
        <v>65</v>
      </c>
      <c r="D56" s="2" t="n">
        <v>8083511</v>
      </c>
      <c r="E56" s="2" t="n">
        <v>5502493</v>
      </c>
      <c r="F56" s="2" t="n">
        <v>368016</v>
      </c>
      <c r="G56" s="2" t="n">
        <v>10182</v>
      </c>
      <c r="H56" s="2" t="n">
        <v>378198</v>
      </c>
      <c r="I56" s="3" t="n">
        <v>14</v>
      </c>
    </row>
    <row r="57" customFormat="false" ht="12" hidden="false" customHeight="false" outlineLevel="0" collapsed="false">
      <c r="A57" s="8" t="s">
        <v>9</v>
      </c>
      <c r="B57" s="8" t="s">
        <v>10</v>
      </c>
      <c r="C57" s="8" t="s">
        <v>66</v>
      </c>
      <c r="D57" s="2" t="n">
        <v>602114757</v>
      </c>
      <c r="E57" s="2" t="n">
        <v>473509704</v>
      </c>
      <c r="F57" s="2" t="n">
        <v>31679831</v>
      </c>
      <c r="G57" s="2" t="n">
        <v>255587</v>
      </c>
      <c r="H57" s="2" t="n">
        <v>31935418</v>
      </c>
      <c r="I57" s="3" t="n">
        <v>34</v>
      </c>
    </row>
    <row r="58" customFormat="false" ht="12" hidden="false" customHeight="false" outlineLevel="0" collapsed="false">
      <c r="A58" s="8" t="s">
        <v>9</v>
      </c>
      <c r="B58" s="8" t="s">
        <v>10</v>
      </c>
      <c r="C58" s="8" t="s">
        <v>67</v>
      </c>
      <c r="D58" s="2" t="n">
        <v>5841873</v>
      </c>
      <c r="E58" s="2" t="n">
        <v>512960</v>
      </c>
      <c r="F58" s="2" t="n">
        <v>33782</v>
      </c>
      <c r="G58" s="2" t="n">
        <v>316</v>
      </c>
      <c r="H58" s="2" t="n">
        <v>34098</v>
      </c>
      <c r="I58" s="3" t="n">
        <v>9</v>
      </c>
    </row>
    <row r="59" customFormat="false" ht="12" hidden="false" customHeight="false" outlineLevel="0" collapsed="false">
      <c r="A59" s="8" t="s">
        <v>9</v>
      </c>
      <c r="B59" s="8" t="s">
        <v>10</v>
      </c>
      <c r="C59" s="8" t="s">
        <v>68</v>
      </c>
      <c r="D59" s="2" t="n">
        <v>2720160065</v>
      </c>
      <c r="E59" s="2" t="n">
        <v>2099396854</v>
      </c>
      <c r="F59" s="2" t="n">
        <v>140478750</v>
      </c>
      <c r="G59" s="2" t="n">
        <v>704294</v>
      </c>
      <c r="H59" s="2" t="n">
        <v>141183044</v>
      </c>
      <c r="I59" s="3" t="n">
        <v>341</v>
      </c>
    </row>
    <row r="60" customFormat="false" ht="12" hidden="false" customHeight="false" outlineLevel="0" collapsed="false">
      <c r="A60" s="8" t="s">
        <v>9</v>
      </c>
      <c r="B60" s="8" t="s">
        <v>10</v>
      </c>
      <c r="C60" s="8" t="s">
        <v>69</v>
      </c>
      <c r="D60" s="2" t="n">
        <v>1260795392</v>
      </c>
      <c r="E60" s="2" t="n">
        <v>262424076</v>
      </c>
      <c r="F60" s="2" t="n">
        <v>17547705</v>
      </c>
      <c r="G60" s="2" t="n">
        <v>110438</v>
      </c>
      <c r="H60" s="2" t="n">
        <v>17658143</v>
      </c>
      <c r="I60" s="3" t="n">
        <v>245</v>
      </c>
    </row>
    <row r="61" customFormat="false" ht="12" hidden="false" customHeight="false" outlineLevel="0" collapsed="false">
      <c r="A61" s="8" t="s">
        <v>9</v>
      </c>
      <c r="B61" s="8" t="s">
        <v>10</v>
      </c>
      <c r="C61" s="8" t="s">
        <v>70</v>
      </c>
      <c r="D61" s="2" t="n">
        <v>948187304</v>
      </c>
      <c r="E61" s="2" t="n">
        <v>387065219</v>
      </c>
      <c r="F61" s="2" t="n">
        <v>25886295</v>
      </c>
      <c r="G61" s="2" t="n">
        <v>665818</v>
      </c>
      <c r="H61" s="2" t="n">
        <v>26552113</v>
      </c>
      <c r="I61" s="3" t="n">
        <v>277</v>
      </c>
    </row>
    <row r="62" customFormat="false" ht="12" hidden="false" customHeight="false" outlineLevel="0" collapsed="false">
      <c r="A62" s="8" t="s">
        <v>9</v>
      </c>
      <c r="B62" s="8" t="s">
        <v>10</v>
      </c>
      <c r="C62" s="8" t="s">
        <v>71</v>
      </c>
      <c r="D62" s="2" t="n">
        <v>225593158</v>
      </c>
      <c r="E62" s="2" t="n">
        <v>63653875</v>
      </c>
      <c r="F62" s="2" t="n">
        <v>4249451</v>
      </c>
      <c r="G62" s="2" t="n">
        <v>1384584</v>
      </c>
      <c r="H62" s="2" t="n">
        <v>5634035</v>
      </c>
      <c r="I62" s="3" t="n">
        <v>147</v>
      </c>
    </row>
    <row r="63" customFormat="false" ht="12" hidden="false" customHeight="false" outlineLevel="0" collapsed="false">
      <c r="A63" s="8" t="s">
        <v>9</v>
      </c>
      <c r="B63" s="8" t="s">
        <v>10</v>
      </c>
      <c r="C63" s="8" t="s">
        <v>72</v>
      </c>
      <c r="D63" s="2" t="n">
        <v>16716918</v>
      </c>
      <c r="E63" s="2" t="n">
        <v>7981173</v>
      </c>
      <c r="F63" s="2" t="n">
        <v>535724</v>
      </c>
      <c r="G63" s="2" t="n">
        <v>106523</v>
      </c>
      <c r="H63" s="2" t="n">
        <v>642247</v>
      </c>
      <c r="I63" s="3" t="n">
        <v>31</v>
      </c>
    </row>
    <row r="64" customFormat="false" ht="12" hidden="false" customHeight="false" outlineLevel="0" collapsed="false">
      <c r="A64" s="8" t="s">
        <v>9</v>
      </c>
      <c r="B64" s="8" t="s">
        <v>10</v>
      </c>
      <c r="C64" s="8" t="s">
        <v>73</v>
      </c>
      <c r="D64" s="2" t="n">
        <v>118425912</v>
      </c>
      <c r="E64" s="2" t="n">
        <v>4030175</v>
      </c>
      <c r="F64" s="2" t="n">
        <v>269825</v>
      </c>
      <c r="G64" s="2" t="n">
        <v>907919</v>
      </c>
      <c r="H64" s="2" t="n">
        <v>1177744</v>
      </c>
      <c r="I64" s="3" t="n">
        <v>77</v>
      </c>
    </row>
    <row r="65" customFormat="false" ht="12" hidden="false" customHeight="false" outlineLevel="0" collapsed="false">
      <c r="A65" s="8" t="s">
        <v>9</v>
      </c>
      <c r="B65" s="8" t="s">
        <v>10</v>
      </c>
      <c r="C65" s="8" t="s">
        <v>74</v>
      </c>
      <c r="D65" s="2" t="n">
        <v>24618728</v>
      </c>
      <c r="E65" s="2" t="n">
        <v>22771860</v>
      </c>
      <c r="F65" s="2" t="n">
        <v>1526655</v>
      </c>
      <c r="G65" s="2" t="n">
        <v>26338</v>
      </c>
      <c r="H65" s="2" t="n">
        <v>1552993</v>
      </c>
      <c r="I65" s="3" t="n">
        <v>15</v>
      </c>
    </row>
    <row r="66" customFormat="false" ht="12" hidden="false" customHeight="false" outlineLevel="0" collapsed="false">
      <c r="A66" s="8" t="s">
        <v>9</v>
      </c>
      <c r="B66" s="8" t="s">
        <v>10</v>
      </c>
      <c r="C66" s="8" t="s">
        <v>75</v>
      </c>
      <c r="D66" s="2" t="n">
        <v>64226189</v>
      </c>
      <c r="E66" s="2" t="n">
        <v>22239631</v>
      </c>
      <c r="F66" s="2" t="n">
        <v>1487656</v>
      </c>
      <c r="G66" s="2" t="n">
        <v>89054</v>
      </c>
      <c r="H66" s="2" t="n">
        <v>1576710</v>
      </c>
      <c r="I66" s="3" t="n">
        <v>84</v>
      </c>
    </row>
    <row r="67" customFormat="false" ht="12" hidden="false" customHeight="false" outlineLevel="0" collapsed="false">
      <c r="A67" s="8" t="s">
        <v>9</v>
      </c>
      <c r="B67" s="8" t="s">
        <v>10</v>
      </c>
      <c r="C67" s="8" t="s">
        <v>76</v>
      </c>
      <c r="D67" s="2" t="n">
        <v>1277434324</v>
      </c>
      <c r="E67" s="2" t="n">
        <v>584945540</v>
      </c>
      <c r="F67" s="2" t="n">
        <v>39053223</v>
      </c>
      <c r="G67" s="2" t="n">
        <v>237275</v>
      </c>
      <c r="H67" s="2" t="n">
        <v>39290498</v>
      </c>
      <c r="I67" s="3" t="n">
        <v>579</v>
      </c>
    </row>
    <row r="68" customFormat="false" ht="12" hidden="false" customHeight="false" outlineLevel="0" collapsed="false">
      <c r="A68" s="8" t="s">
        <v>9</v>
      </c>
      <c r="B68" s="8" t="s">
        <v>10</v>
      </c>
      <c r="C68" s="8" t="s">
        <v>77</v>
      </c>
      <c r="D68" s="2" t="n">
        <v>1730153404</v>
      </c>
      <c r="E68" s="2" t="n">
        <v>459116735</v>
      </c>
      <c r="F68" s="2" t="n">
        <v>30788784</v>
      </c>
      <c r="G68" s="2" t="n">
        <v>2022689</v>
      </c>
      <c r="H68" s="2" t="n">
        <v>32811473</v>
      </c>
      <c r="I68" s="3" t="n">
        <v>1213</v>
      </c>
    </row>
    <row r="69" customFormat="false" ht="12" hidden="false" customHeight="false" outlineLevel="0" collapsed="false">
      <c r="A69" s="8" t="s">
        <v>9</v>
      </c>
      <c r="B69" s="8" t="s">
        <v>10</v>
      </c>
      <c r="C69" s="8" t="s">
        <v>78</v>
      </c>
      <c r="D69" s="2" t="n">
        <v>161442816</v>
      </c>
      <c r="E69" s="2" t="n">
        <v>8861047</v>
      </c>
      <c r="F69" s="2" t="n">
        <v>598597</v>
      </c>
      <c r="G69" s="2" t="n">
        <v>24305</v>
      </c>
      <c r="H69" s="2" t="n">
        <v>622902</v>
      </c>
      <c r="I69" s="3" t="n">
        <v>44</v>
      </c>
    </row>
    <row r="70" customFormat="false" ht="12" hidden="false" customHeight="false" outlineLevel="0" collapsed="false">
      <c r="A70" s="8" t="s">
        <v>9</v>
      </c>
      <c r="B70" s="8" t="s">
        <v>10</v>
      </c>
      <c r="C70" s="8" t="s">
        <v>79</v>
      </c>
      <c r="D70" s="2" t="n">
        <v>998707564</v>
      </c>
      <c r="E70" s="2" t="n">
        <v>302928764</v>
      </c>
      <c r="F70" s="2" t="n">
        <v>20283298</v>
      </c>
      <c r="G70" s="2" t="n">
        <v>1291626</v>
      </c>
      <c r="H70" s="2" t="n">
        <v>21574924</v>
      </c>
      <c r="I70" s="3" t="n">
        <v>854</v>
      </c>
    </row>
    <row r="71" customFormat="false" ht="12" hidden="false" customHeight="false" outlineLevel="0" collapsed="false">
      <c r="A71" s="8" t="s">
        <v>9</v>
      </c>
      <c r="B71" s="8" t="s">
        <v>10</v>
      </c>
      <c r="C71" s="8" t="s">
        <v>80</v>
      </c>
      <c r="D71" s="2" t="n">
        <v>13924363</v>
      </c>
      <c r="E71" s="2" t="n">
        <v>526096</v>
      </c>
      <c r="F71" s="2" t="n">
        <v>34854</v>
      </c>
      <c r="G71" s="2" t="n">
        <v>7519</v>
      </c>
      <c r="H71" s="2" t="n">
        <v>42373</v>
      </c>
      <c r="I71" s="3" t="n">
        <v>28</v>
      </c>
    </row>
    <row r="72" customFormat="false" ht="12" hidden="false" customHeight="false" outlineLevel="0" collapsed="false">
      <c r="A72" s="8" t="s">
        <v>9</v>
      </c>
      <c r="B72" s="8" t="s">
        <v>10</v>
      </c>
      <c r="C72" s="8" t="s">
        <v>81</v>
      </c>
      <c r="D72" s="2" t="n">
        <v>42035896</v>
      </c>
      <c r="E72" s="2" t="n">
        <v>5238001</v>
      </c>
      <c r="F72" s="2" t="n">
        <v>352593</v>
      </c>
      <c r="G72" s="2" t="n">
        <v>92609</v>
      </c>
      <c r="H72" s="2" t="n">
        <v>445202</v>
      </c>
      <c r="I72" s="3" t="n">
        <v>107</v>
      </c>
    </row>
    <row r="73" customFormat="false" ht="12" hidden="false" customHeight="false" outlineLevel="0" collapsed="false">
      <c r="A73" s="8" t="s">
        <v>9</v>
      </c>
      <c r="B73" s="8" t="s">
        <v>10</v>
      </c>
      <c r="C73" s="8" t="s">
        <v>82</v>
      </c>
      <c r="D73" s="2" t="n">
        <v>232520394</v>
      </c>
      <c r="E73" s="2" t="n">
        <v>7008422</v>
      </c>
      <c r="F73" s="2" t="n">
        <v>468281</v>
      </c>
      <c r="G73" s="2" t="n">
        <v>285008</v>
      </c>
      <c r="H73" s="2" t="n">
        <v>753289</v>
      </c>
      <c r="I73" s="3" t="n">
        <v>101</v>
      </c>
    </row>
    <row r="74" customFormat="false" ht="12" hidden="false" customHeight="false" outlineLevel="0" collapsed="false">
      <c r="A74" s="8" t="s">
        <v>9</v>
      </c>
      <c r="B74" s="8" t="s">
        <v>10</v>
      </c>
      <c r="C74" s="8" t="s">
        <v>83</v>
      </c>
      <c r="D74" s="2" t="n">
        <v>1222439</v>
      </c>
      <c r="E74" s="2" t="n">
        <v>155038</v>
      </c>
      <c r="F74" s="2" t="n">
        <v>10384</v>
      </c>
      <c r="G74" s="2" t="n">
        <v>2029</v>
      </c>
      <c r="H74" s="2" t="n">
        <v>12413</v>
      </c>
      <c r="I74" s="3" t="n">
        <v>9</v>
      </c>
    </row>
    <row r="75" customFormat="false" ht="12" hidden="false" customHeight="false" outlineLevel="0" collapsed="false">
      <c r="A75" s="8" t="s">
        <v>9</v>
      </c>
      <c r="B75" s="8" t="s">
        <v>10</v>
      </c>
      <c r="C75" s="8" t="s">
        <v>84</v>
      </c>
      <c r="D75" s="2" t="n">
        <v>4407886</v>
      </c>
      <c r="E75" s="2" t="n">
        <v>87032</v>
      </c>
      <c r="F75" s="2" t="n">
        <v>5815</v>
      </c>
      <c r="G75" s="2" t="n">
        <v>20029</v>
      </c>
      <c r="H75" s="2" t="n">
        <v>25844</v>
      </c>
      <c r="I75" s="3" t="n">
        <v>13</v>
      </c>
    </row>
    <row r="76" customFormat="false" ht="12" hidden="false" customHeight="false" outlineLevel="0" collapsed="false">
      <c r="A76" s="8" t="s">
        <v>9</v>
      </c>
      <c r="B76" s="8" t="s">
        <v>10</v>
      </c>
      <c r="C76" s="8" t="s">
        <v>85</v>
      </c>
      <c r="D76" s="2" t="n">
        <v>35837147</v>
      </c>
      <c r="E76" s="2" t="n">
        <v>34436575</v>
      </c>
      <c r="F76" s="2" t="n">
        <v>2301945</v>
      </c>
      <c r="G76" s="2" t="n">
        <v>14851</v>
      </c>
      <c r="H76" s="2" t="n">
        <v>2316796</v>
      </c>
      <c r="I76" s="3" t="n">
        <v>233</v>
      </c>
    </row>
    <row r="77" customFormat="false" ht="12" hidden="false" customHeight="false" outlineLevel="0" collapsed="false">
      <c r="A77" s="8" t="s">
        <v>9</v>
      </c>
      <c r="B77" s="8" t="s">
        <v>10</v>
      </c>
      <c r="C77" s="8" t="s">
        <v>86</v>
      </c>
      <c r="D77" s="2" t="n">
        <v>45863266</v>
      </c>
      <c r="E77" s="2" t="n">
        <v>21500677</v>
      </c>
      <c r="F77" s="2" t="n">
        <v>1440678</v>
      </c>
      <c r="G77" s="2" t="n">
        <v>59379</v>
      </c>
      <c r="H77" s="2" t="n">
        <v>1500057</v>
      </c>
      <c r="I77" s="3" t="n">
        <v>92</v>
      </c>
    </row>
    <row r="78" customFormat="false" ht="12" hidden="false" customHeight="false" outlineLevel="0" collapsed="false">
      <c r="A78" s="8" t="s">
        <v>9</v>
      </c>
      <c r="B78" s="8" t="s">
        <v>10</v>
      </c>
      <c r="C78" s="8" t="s">
        <v>87</v>
      </c>
      <c r="D78" s="2" t="n">
        <v>27387178</v>
      </c>
      <c r="E78" s="2" t="n">
        <v>25987571</v>
      </c>
      <c r="F78" s="2" t="n">
        <v>1773456</v>
      </c>
      <c r="G78" s="2" t="n">
        <v>148486</v>
      </c>
      <c r="H78" s="2" t="n">
        <v>1921942</v>
      </c>
      <c r="I78" s="3" t="n">
        <v>40</v>
      </c>
    </row>
    <row r="79" customFormat="false" ht="12" hidden="false" customHeight="false" outlineLevel="0" collapsed="false">
      <c r="A79" s="8" t="s">
        <v>9</v>
      </c>
      <c r="B79" s="8" t="s">
        <v>10</v>
      </c>
      <c r="C79" s="8" t="s">
        <v>88</v>
      </c>
      <c r="D79" s="2" t="n">
        <v>71221624</v>
      </c>
      <c r="E79" s="2" t="n">
        <v>57658652</v>
      </c>
      <c r="F79" s="2" t="n">
        <v>3945698</v>
      </c>
      <c r="G79" s="2" t="n">
        <v>2739225</v>
      </c>
      <c r="H79" s="2" t="n">
        <v>6684923</v>
      </c>
      <c r="I79" s="3" t="n">
        <v>179</v>
      </c>
    </row>
    <row r="80" customFormat="false" ht="12" hidden="false" customHeight="false" outlineLevel="0" collapsed="false">
      <c r="A80" s="8" t="s">
        <v>9</v>
      </c>
      <c r="B80" s="8" t="s">
        <v>10</v>
      </c>
      <c r="C80" s="8" t="s">
        <v>89</v>
      </c>
      <c r="D80" s="2" t="n">
        <v>72635384</v>
      </c>
      <c r="E80" s="2" t="n">
        <v>22471986</v>
      </c>
      <c r="F80" s="2" t="n">
        <v>1505895</v>
      </c>
      <c r="G80" s="2" t="n">
        <v>58810</v>
      </c>
      <c r="H80" s="2" t="n">
        <v>1564705</v>
      </c>
      <c r="I80" s="3" t="n">
        <v>269</v>
      </c>
    </row>
    <row r="81" customFormat="false" ht="12" hidden="false" customHeight="false" outlineLevel="0" collapsed="false">
      <c r="A81" s="8" t="s">
        <v>9</v>
      </c>
      <c r="B81" s="8" t="s">
        <v>10</v>
      </c>
      <c r="C81" s="8" t="s">
        <v>90</v>
      </c>
      <c r="D81" s="2" t="n">
        <v>94939355</v>
      </c>
      <c r="E81" s="2" t="n">
        <v>68952197</v>
      </c>
      <c r="F81" s="2" t="n">
        <v>4617494</v>
      </c>
      <c r="G81" s="2" t="n">
        <v>46071</v>
      </c>
      <c r="H81" s="2" t="n">
        <v>4663565</v>
      </c>
      <c r="I81" s="3" t="n">
        <v>102</v>
      </c>
    </row>
    <row r="82" customFormat="false" ht="12" hidden="false" customHeight="false" outlineLevel="0" collapsed="false">
      <c r="A82" s="8" t="s">
        <v>9</v>
      </c>
      <c r="B82" s="8" t="s">
        <v>10</v>
      </c>
      <c r="C82" s="8" t="s">
        <v>91</v>
      </c>
      <c r="D82" s="2" t="n">
        <v>10026953</v>
      </c>
      <c r="E82" s="2" t="n">
        <v>2586163</v>
      </c>
      <c r="F82" s="2" t="n">
        <v>173331</v>
      </c>
      <c r="G82" s="2" t="n">
        <v>29921</v>
      </c>
      <c r="H82" s="2" t="n">
        <v>203252</v>
      </c>
      <c r="I82" s="3" t="n">
        <v>80</v>
      </c>
    </row>
    <row r="83" customFormat="false" ht="12" hidden="false" customHeight="false" outlineLevel="0" collapsed="false">
      <c r="A83" s="8" t="s">
        <v>9</v>
      </c>
      <c r="B83" s="8" t="s">
        <v>10</v>
      </c>
      <c r="C83" s="8" t="s">
        <v>92</v>
      </c>
      <c r="D83" s="2" t="n">
        <v>46897848</v>
      </c>
      <c r="E83" s="2" t="n">
        <v>19249957</v>
      </c>
      <c r="F83" s="2" t="n">
        <v>1285980</v>
      </c>
      <c r="G83" s="2" t="n">
        <v>152326</v>
      </c>
      <c r="H83" s="2" t="n">
        <v>1438306</v>
      </c>
      <c r="I83" s="3" t="n">
        <v>40</v>
      </c>
    </row>
    <row r="84" customFormat="false" ht="12" hidden="false" customHeight="false" outlineLevel="0" collapsed="false">
      <c r="D84" s="2" t="n">
        <f aca="false">SUM($D$2:D83)</f>
        <v>48028548012</v>
      </c>
      <c r="E84" s="2" t="n">
        <f aca="false">SUM($E$2:E83)</f>
        <v>9274586427</v>
      </c>
      <c r="F84" s="2" t="n">
        <f aca="false">SUM($F$2:F83)</f>
        <v>620689962</v>
      </c>
      <c r="G84" s="2" t="n">
        <f aca="false">SUM($G$2:G83)</f>
        <v>51231375</v>
      </c>
      <c r="H84" s="2" t="n">
        <f aca="false">SUM($H$2:H83)</f>
        <v>671921337</v>
      </c>
      <c r="I84" s="3" t="n">
        <f aca="false">SUM($I$2:I83)</f>
        <v>17922</v>
      </c>
    </row>
  </sheetData>
  <printOptions headings="false" gridLines="false" gridLinesSet="true" horizontalCentered="true" verticalCentered="false"/>
  <pageMargins left="0.75" right="0.75" top="1" bottom="1" header="0.5" footer="0.5"/>
  <pageSetup paperSize="1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NON-MINNESOTA COUNTY BY INDUSTRY 2009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wescott</cp:lastModifiedBy>
  <cp:lastPrinted>2011-03-11T19:06:32Z</cp:lastPrinted>
  <dcterms:modified xsi:type="dcterms:W3CDTF">2011-03-11T19:08:16Z</dcterms:modified>
  <cp:revision>0</cp:revision>
  <dc:subject/>
  <dc:title>Non-Minnesota County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">
    <vt:lpwstr>Migration</vt:lpwstr>
  </property>
  <property fmtid="{D5CDD505-2E9C-101B-9397-08002B2CF9AE}" pid="3" name="City">
    <vt:lpwstr>Non-Minnesota County</vt:lpwstr>
  </property>
  <property fmtid="{D5CDD505-2E9C-101B-9397-08002B2CF9AE}" pid="4" name="City or County">
    <vt:lpwstr>County</vt:lpwstr>
  </property>
  <property fmtid="{D5CDD505-2E9C-101B-9397-08002B2CF9AE}" pid="5" name="Order">
    <vt:lpwstr>22800.0000000000</vt:lpwstr>
  </property>
  <property fmtid="{D5CDD505-2E9C-101B-9397-08002B2CF9AE}" pid="6" name="Owner">
    <vt:lpwstr>5</vt:lpwstr>
  </property>
  <property fmtid="{D5CDD505-2E9C-101B-9397-08002B2CF9AE}" pid="7" name="Report Type">
    <vt:lpwstr>Handbook</vt:lpwstr>
  </property>
  <property fmtid="{D5CDD505-2E9C-101B-9397-08002B2CF9AE}" pid="8" name="RoutingRuleDescription">
    <vt:lpwstr>Sales and Use Tax Revenue by County and Industry</vt:lpwstr>
  </property>
  <property fmtid="{D5CDD505-2E9C-101B-9397-08002B2CF9AE}" pid="9" name="Stat year">
    <vt:lpwstr>2009</vt:lpwstr>
  </property>
  <property fmtid="{D5CDD505-2E9C-101B-9397-08002B2CF9AE}" pid="10" name="Tax Type">
    <vt:lpwstr>;#Sales and Use Tax;#</vt:lpwstr>
  </property>
  <property fmtid="{D5CDD505-2E9C-101B-9397-08002B2CF9AE}" pid="11" name="Tax Year">
    <vt:lpwstr>2009</vt:lpwstr>
  </property>
  <property fmtid="{D5CDD505-2E9C-101B-9397-08002B2CF9AE}" pid="12" name="TaxType">
    <vt:lpwstr>Sales and Use Tax</vt:lpwstr>
  </property>
  <property fmtid="{D5CDD505-2E9C-101B-9397-08002B2CF9AE}" pid="13" name="Topic">
    <vt:lpwstr>Annual Statistics</vt:lpwstr>
  </property>
  <property fmtid="{D5CDD505-2E9C-101B-9397-08002B2CF9AE}" pid="14" name="_dlc_DocId">
    <vt:lpwstr>EHMXPVJQYS55-214-1837</vt:lpwstr>
  </property>
  <property fmtid="{D5CDD505-2E9C-101B-9397-08002B2CF9AE}" pid="15" name="_dlc_DocIdItemGuid">
    <vt:lpwstr>ea300f0b-7ebf-4c67-ba45-4571fa51c924</vt:lpwstr>
  </property>
  <property fmtid="{D5CDD505-2E9C-101B-9397-08002B2CF9AE}" pid="16" name="_dlc_DocIdUrl">
    <vt:lpwstr>http://int-extportal/research_stats/_layouts/DocIdRedir.aspx?ID=EHMXPVJQYS55-214-1837, EHMXPVJQYS55-214-1837</vt:lpwstr>
  </property>
</Properties>
</file>