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MINNESOTACO" sheetId="1" state="visible" r:id="rId2"/>
  </sheets>
  <definedNames>
    <definedName function="false" hidden="false" localSheetId="0" name="_xlnm.Print_Titles" vbProcedure="false">NONMINNESOTACO!$1:$1</definedName>
    <definedName function="false" hidden="false" name="NONMINNESOTACO" vbProcedure="false">NONMINNESOTACO!$A$1:$I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ON-MINNESOTA CO</t>
  </si>
  <si>
    <t xml:space="preserve">111 AG -CROP PRODUCTION</t>
  </si>
  <si>
    <t xml:space="preserve">112 AG -ANIMAL PRODUCTION</t>
  </si>
  <si>
    <t xml:space="preserve">113 AG -FORESTRY, LOGGING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8 TRANSPORTATION -SUPPORT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325997</v>
      </c>
      <c r="E2" s="2" t="n">
        <v>935089</v>
      </c>
      <c r="F2" s="2" t="n">
        <v>60781</v>
      </c>
      <c r="G2" s="2" t="n">
        <v>24516</v>
      </c>
      <c r="H2" s="2" t="n">
        <v>85297</v>
      </c>
      <c r="I2" s="3" t="n">
        <v>26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319918</v>
      </c>
      <c r="E3" s="2" t="n">
        <v>3704768</v>
      </c>
      <c r="F3" s="2" t="n">
        <v>240810</v>
      </c>
      <c r="G3" s="2" t="n">
        <v>864</v>
      </c>
      <c r="H3" s="2" t="n">
        <v>241674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25031</v>
      </c>
      <c r="E4" s="2" t="n">
        <v>270488</v>
      </c>
      <c r="F4" s="2" t="n">
        <v>17581</v>
      </c>
      <c r="G4" s="2" t="n">
        <v>0</v>
      </c>
      <c r="H4" s="2" t="n">
        <v>1758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4783686</v>
      </c>
      <c r="E5" s="2" t="n">
        <v>1576666</v>
      </c>
      <c r="F5" s="2" t="n">
        <v>102487</v>
      </c>
      <c r="G5" s="2" t="n">
        <v>4695</v>
      </c>
      <c r="H5" s="2" t="n">
        <v>107182</v>
      </c>
      <c r="I5" s="3" t="n">
        <v>28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5847987</v>
      </c>
      <c r="E6" s="2" t="n">
        <v>19850595</v>
      </c>
      <c r="F6" s="2" t="n">
        <v>1290288</v>
      </c>
      <c r="G6" s="2" t="n">
        <v>11677402</v>
      </c>
      <c r="H6" s="2" t="n">
        <v>12967690</v>
      </c>
      <c r="I6" s="3" t="n">
        <v>1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95665087</v>
      </c>
      <c r="E7" s="2" t="n">
        <v>200255306</v>
      </c>
      <c r="F7" s="2" t="n">
        <v>13016593</v>
      </c>
      <c r="G7" s="2" t="n">
        <v>4961632</v>
      </c>
      <c r="H7" s="2" t="n">
        <v>17978225</v>
      </c>
      <c r="I7" s="3" t="n">
        <v>4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5477061</v>
      </c>
      <c r="E8" s="2" t="n">
        <v>17946270</v>
      </c>
      <c r="F8" s="2" t="n">
        <v>1166503</v>
      </c>
      <c r="G8" s="2" t="n">
        <v>291907</v>
      </c>
      <c r="H8" s="2" t="n">
        <v>1458410</v>
      </c>
      <c r="I8" s="3" t="n">
        <v>17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16800276</v>
      </c>
      <c r="E9" s="2" t="n">
        <v>5456438</v>
      </c>
      <c r="F9" s="2" t="n">
        <v>354674</v>
      </c>
      <c r="G9" s="2" t="n">
        <v>2375521</v>
      </c>
      <c r="H9" s="2" t="n">
        <v>2730195</v>
      </c>
      <c r="I9" s="3" t="n">
        <v>6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553732748</v>
      </c>
      <c r="E10" s="2" t="n">
        <v>62201424</v>
      </c>
      <c r="F10" s="2" t="n">
        <v>4043102</v>
      </c>
      <c r="G10" s="2" t="n">
        <v>3704833</v>
      </c>
      <c r="H10" s="2" t="n">
        <v>7747935</v>
      </c>
      <c r="I10" s="3" t="n">
        <v>6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24632134</v>
      </c>
      <c r="E11" s="2" t="n">
        <v>44003976</v>
      </c>
      <c r="F11" s="2" t="n">
        <v>2861983</v>
      </c>
      <c r="G11" s="2" t="n">
        <v>1029293</v>
      </c>
      <c r="H11" s="2" t="n">
        <v>3891276</v>
      </c>
      <c r="I11" s="3" t="n">
        <v>9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8008339</v>
      </c>
      <c r="E12" s="2" t="n">
        <v>3189637</v>
      </c>
      <c r="F12" s="2" t="n">
        <v>207334</v>
      </c>
      <c r="G12" s="2" t="n">
        <v>217741</v>
      </c>
      <c r="H12" s="2" t="n">
        <v>425075</v>
      </c>
      <c r="I12" s="3" t="n">
        <v>2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6965655</v>
      </c>
      <c r="E13" s="2" t="n">
        <v>3320585</v>
      </c>
      <c r="F13" s="2" t="n">
        <v>215837</v>
      </c>
      <c r="G13" s="2" t="n">
        <v>-23</v>
      </c>
      <c r="H13" s="2" t="n">
        <v>215814</v>
      </c>
      <c r="I13" s="3" t="n">
        <v>2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5375678</v>
      </c>
      <c r="E14" s="2" t="n">
        <v>3430622</v>
      </c>
      <c r="F14" s="2" t="n">
        <v>222996</v>
      </c>
      <c r="G14" s="2" t="n">
        <v>587</v>
      </c>
      <c r="H14" s="2" t="n">
        <v>223583</v>
      </c>
      <c r="I14" s="3" t="n">
        <v>2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2882761</v>
      </c>
      <c r="E15" s="2" t="n">
        <v>1566208</v>
      </c>
      <c r="F15" s="2" t="n">
        <v>101805</v>
      </c>
      <c r="G15" s="2" t="n">
        <v>6786</v>
      </c>
      <c r="H15" s="2" t="n">
        <v>108591</v>
      </c>
      <c r="I15" s="3" t="n">
        <v>29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4072447</v>
      </c>
      <c r="E16" s="2" t="n">
        <v>9733311</v>
      </c>
      <c r="F16" s="2" t="n">
        <v>632665</v>
      </c>
      <c r="G16" s="2" t="n">
        <v>5973</v>
      </c>
      <c r="H16" s="2" t="n">
        <v>638638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07388331</v>
      </c>
      <c r="E17" s="2" t="n">
        <v>50556983</v>
      </c>
      <c r="F17" s="2" t="n">
        <v>3283667</v>
      </c>
      <c r="G17" s="2" t="n">
        <v>145501</v>
      </c>
      <c r="H17" s="2" t="n">
        <v>3429168</v>
      </c>
      <c r="I17" s="3" t="n">
        <v>12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854579003</v>
      </c>
      <c r="E18" s="2" t="n">
        <v>17058154</v>
      </c>
      <c r="F18" s="2" t="n">
        <v>1108780</v>
      </c>
      <c r="G18" s="2" t="n">
        <v>826858</v>
      </c>
      <c r="H18" s="2" t="n">
        <v>1935638</v>
      </c>
      <c r="I18" s="3" t="n">
        <v>6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13635435</v>
      </c>
      <c r="E19" s="2" t="n">
        <v>73422111</v>
      </c>
      <c r="F19" s="2" t="n">
        <v>4772464</v>
      </c>
      <c r="G19" s="2" t="n">
        <v>88723</v>
      </c>
      <c r="H19" s="2" t="n">
        <v>4861187</v>
      </c>
      <c r="I19" s="3" t="n">
        <v>19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0904618</v>
      </c>
      <c r="E20" s="2" t="n">
        <v>18116177</v>
      </c>
      <c r="F20" s="2" t="n">
        <v>1177552</v>
      </c>
      <c r="G20" s="2" t="n">
        <v>980</v>
      </c>
      <c r="H20" s="2" t="n">
        <v>1178532</v>
      </c>
      <c r="I20" s="3" t="n">
        <v>19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606811023</v>
      </c>
      <c r="E21" s="2" t="n">
        <v>39586006</v>
      </c>
      <c r="F21" s="2" t="n">
        <v>2573105</v>
      </c>
      <c r="G21" s="2" t="n">
        <v>220615</v>
      </c>
      <c r="H21" s="2" t="n">
        <v>2793720</v>
      </c>
      <c r="I21" s="3" t="n">
        <v>21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02513877</v>
      </c>
      <c r="E22" s="2" t="n">
        <v>42993628</v>
      </c>
      <c r="F22" s="2" t="n">
        <v>2794584</v>
      </c>
      <c r="G22" s="2" t="n">
        <v>77485</v>
      </c>
      <c r="H22" s="2" t="n">
        <v>2872069</v>
      </c>
      <c r="I22" s="3" t="n">
        <v>129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89843632</v>
      </c>
      <c r="E23" s="2" t="n">
        <v>28395002</v>
      </c>
      <c r="F23" s="2" t="n">
        <v>1845665</v>
      </c>
      <c r="G23" s="2" t="n">
        <v>154621</v>
      </c>
      <c r="H23" s="2" t="n">
        <v>2000286</v>
      </c>
      <c r="I23" s="3" t="n">
        <v>96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59798791</v>
      </c>
      <c r="E24" s="2" t="n">
        <v>21640400</v>
      </c>
      <c r="F24" s="2" t="n">
        <v>1406628</v>
      </c>
      <c r="G24" s="2" t="n">
        <v>87817</v>
      </c>
      <c r="H24" s="2" t="n">
        <v>1494445</v>
      </c>
      <c r="I24" s="3" t="n">
        <v>5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356326029</v>
      </c>
      <c r="E25" s="2" t="n">
        <v>180975668</v>
      </c>
      <c r="F25" s="2" t="n">
        <v>11763435</v>
      </c>
      <c r="G25" s="2" t="n">
        <v>537960</v>
      </c>
      <c r="H25" s="2" t="n">
        <v>12301395</v>
      </c>
      <c r="I25" s="3" t="n">
        <v>36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782732656</v>
      </c>
      <c r="E26" s="2" t="n">
        <v>393971256</v>
      </c>
      <c r="F26" s="2" t="n">
        <v>25608138</v>
      </c>
      <c r="G26" s="2" t="n">
        <v>3641932</v>
      </c>
      <c r="H26" s="2" t="n">
        <v>29250070</v>
      </c>
      <c r="I26" s="3" t="n">
        <v>588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28320260</v>
      </c>
      <c r="E27" s="2" t="n">
        <v>170743894</v>
      </c>
      <c r="F27" s="2" t="n">
        <v>11098362</v>
      </c>
      <c r="G27" s="2" t="n">
        <v>494643</v>
      </c>
      <c r="H27" s="2" t="n">
        <v>11593005</v>
      </c>
      <c r="I27" s="3" t="n">
        <v>27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30422352</v>
      </c>
      <c r="E28" s="2" t="n">
        <v>210451159</v>
      </c>
      <c r="F28" s="2" t="n">
        <v>13679325</v>
      </c>
      <c r="G28" s="2" t="n">
        <v>4737221</v>
      </c>
      <c r="H28" s="2" t="n">
        <v>18416546</v>
      </c>
      <c r="I28" s="3" t="n">
        <v>33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94049309</v>
      </c>
      <c r="E29" s="2" t="n">
        <v>7460174</v>
      </c>
      <c r="F29" s="2" t="n">
        <v>484912</v>
      </c>
      <c r="G29" s="2" t="n">
        <v>46441</v>
      </c>
      <c r="H29" s="2" t="n">
        <v>531353</v>
      </c>
      <c r="I29" s="3" t="n">
        <v>6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76580897</v>
      </c>
      <c r="E30" s="2" t="n">
        <v>35883278</v>
      </c>
      <c r="F30" s="2" t="n">
        <v>2332404</v>
      </c>
      <c r="G30" s="2" t="n">
        <v>46204</v>
      </c>
      <c r="H30" s="2" t="n">
        <v>2378608</v>
      </c>
      <c r="I30" s="3" t="n">
        <v>130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691999060</v>
      </c>
      <c r="E31" s="2" t="n">
        <v>184962315</v>
      </c>
      <c r="F31" s="2" t="n">
        <v>12021062</v>
      </c>
      <c r="G31" s="2" t="n">
        <v>1515376</v>
      </c>
      <c r="H31" s="2" t="n">
        <v>13536438</v>
      </c>
      <c r="I31" s="3" t="n">
        <v>86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8566959252</v>
      </c>
      <c r="E32" s="2" t="n">
        <v>950027665</v>
      </c>
      <c r="F32" s="2" t="n">
        <v>61751795</v>
      </c>
      <c r="G32" s="2" t="n">
        <v>1940707</v>
      </c>
      <c r="H32" s="2" t="n">
        <v>63692502</v>
      </c>
      <c r="I32" s="3" t="n">
        <v>151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1070001699</v>
      </c>
      <c r="E33" s="2" t="n">
        <v>335796005</v>
      </c>
      <c r="F33" s="2" t="n">
        <v>21826760</v>
      </c>
      <c r="G33" s="2" t="n">
        <v>3359327</v>
      </c>
      <c r="H33" s="2" t="n">
        <v>25186087</v>
      </c>
      <c r="I33" s="3" t="n">
        <v>59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0922698</v>
      </c>
      <c r="E34" s="2" t="n">
        <v>9382961</v>
      </c>
      <c r="F34" s="2" t="n">
        <v>609893</v>
      </c>
      <c r="G34" s="2" t="n">
        <v>3968</v>
      </c>
      <c r="H34" s="2" t="n">
        <v>613861</v>
      </c>
      <c r="I34" s="3" t="n">
        <v>3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04265692</v>
      </c>
      <c r="E35" s="2" t="n">
        <v>45325938</v>
      </c>
      <c r="F35" s="2" t="n">
        <v>2938474</v>
      </c>
      <c r="G35" s="2" t="n">
        <v>81432</v>
      </c>
      <c r="H35" s="2" t="n">
        <v>3019906</v>
      </c>
      <c r="I35" s="3" t="n">
        <v>243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20525988</v>
      </c>
      <c r="E36" s="2" t="n">
        <v>77346133</v>
      </c>
      <c r="F36" s="2" t="n">
        <v>5027516</v>
      </c>
      <c r="G36" s="2" t="n">
        <v>293678</v>
      </c>
      <c r="H36" s="2" t="n">
        <v>5321194</v>
      </c>
      <c r="I36" s="3" t="n">
        <v>28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617086448</v>
      </c>
      <c r="E37" s="2" t="n">
        <v>230723979</v>
      </c>
      <c r="F37" s="2" t="n">
        <v>14997085</v>
      </c>
      <c r="G37" s="2" t="n">
        <v>95549</v>
      </c>
      <c r="H37" s="2" t="n">
        <v>15092634</v>
      </c>
      <c r="I37" s="3" t="n">
        <v>40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53831521</v>
      </c>
      <c r="E38" s="2" t="n">
        <v>127752133</v>
      </c>
      <c r="F38" s="2" t="n">
        <v>8303897</v>
      </c>
      <c r="G38" s="2" t="n">
        <v>297787</v>
      </c>
      <c r="H38" s="2" t="n">
        <v>8601684</v>
      </c>
      <c r="I38" s="3" t="n">
        <v>28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34512354</v>
      </c>
      <c r="E39" s="2" t="n">
        <v>30017521</v>
      </c>
      <c r="F39" s="2" t="n">
        <v>1995806</v>
      </c>
      <c r="G39" s="2" t="n">
        <v>139200</v>
      </c>
      <c r="H39" s="2" t="n">
        <v>2135006</v>
      </c>
      <c r="I39" s="3" t="n">
        <v>6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914394502</v>
      </c>
      <c r="E40" s="2" t="n">
        <v>28844490</v>
      </c>
      <c r="F40" s="2" t="n">
        <v>1874895</v>
      </c>
      <c r="G40" s="2" t="n">
        <v>76133</v>
      </c>
      <c r="H40" s="2" t="n">
        <v>1951028</v>
      </c>
      <c r="I40" s="3" t="n">
        <v>9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73756875</v>
      </c>
      <c r="E41" s="2" t="n">
        <v>2968063</v>
      </c>
      <c r="F41" s="2" t="n">
        <v>192927</v>
      </c>
      <c r="G41" s="2" t="n">
        <v>96688</v>
      </c>
      <c r="H41" s="2" t="n">
        <v>289615</v>
      </c>
      <c r="I41" s="3" t="n">
        <v>15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37283649</v>
      </c>
      <c r="E42" s="2" t="n">
        <v>22918562</v>
      </c>
      <c r="F42" s="2" t="n">
        <v>1489703</v>
      </c>
      <c r="G42" s="2" t="n">
        <v>31902</v>
      </c>
      <c r="H42" s="2" t="n">
        <v>1521605</v>
      </c>
      <c r="I42" s="3" t="n">
        <v>295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99812073</v>
      </c>
      <c r="E43" s="2" t="n">
        <v>31835419</v>
      </c>
      <c r="F43" s="2" t="n">
        <v>2069329</v>
      </c>
      <c r="G43" s="2" t="n">
        <v>1563</v>
      </c>
      <c r="H43" s="2" t="n">
        <v>2070892</v>
      </c>
      <c r="I43" s="3" t="n">
        <v>326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98472119</v>
      </c>
      <c r="E44" s="2" t="n">
        <v>39629608</v>
      </c>
      <c r="F44" s="2" t="n">
        <v>2575920</v>
      </c>
      <c r="G44" s="2" t="n">
        <v>5568</v>
      </c>
      <c r="H44" s="2" t="n">
        <v>2581488</v>
      </c>
      <c r="I44" s="3" t="n">
        <v>57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459078742</v>
      </c>
      <c r="E45" s="2" t="n">
        <v>117480101</v>
      </c>
      <c r="F45" s="2" t="n">
        <v>7616014</v>
      </c>
      <c r="G45" s="2" t="n">
        <v>346497</v>
      </c>
      <c r="H45" s="2" t="n">
        <v>7962511</v>
      </c>
      <c r="I45" s="3" t="n">
        <v>2042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2209940800</v>
      </c>
      <c r="E46" s="2" t="n">
        <v>1074554238</v>
      </c>
      <c r="F46" s="2" t="n">
        <v>69846610</v>
      </c>
      <c r="G46" s="2" t="n">
        <v>287962</v>
      </c>
      <c r="H46" s="2" t="n">
        <v>70134572</v>
      </c>
      <c r="I46" s="3" t="n">
        <v>962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8894367</v>
      </c>
      <c r="E47" s="2" t="n">
        <v>516241</v>
      </c>
      <c r="F47" s="2" t="n">
        <v>34171</v>
      </c>
      <c r="G47" s="2" t="n">
        <v>80914</v>
      </c>
      <c r="H47" s="2" t="n">
        <v>115085</v>
      </c>
      <c r="I47" s="3" t="n">
        <v>2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7522927</v>
      </c>
      <c r="E48" s="2" t="n">
        <v>20966</v>
      </c>
      <c r="F48" s="2" t="n">
        <v>1363</v>
      </c>
      <c r="G48" s="2" t="n">
        <v>4099286</v>
      </c>
      <c r="H48" s="2" t="n">
        <v>4100649</v>
      </c>
      <c r="I48" s="3" t="n">
        <v>11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3207946</v>
      </c>
      <c r="E49" s="2" t="n">
        <v>31107</v>
      </c>
      <c r="F49" s="2" t="n">
        <v>2022</v>
      </c>
      <c r="G49" s="2" t="n">
        <v>55934</v>
      </c>
      <c r="H49" s="2" t="n">
        <v>57956</v>
      </c>
      <c r="I49" s="3" t="n">
        <v>6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73606467</v>
      </c>
      <c r="E50" s="2" t="n">
        <v>19125053</v>
      </c>
      <c r="F50" s="2" t="n">
        <v>1243126</v>
      </c>
      <c r="G50" s="2" t="n">
        <v>184268</v>
      </c>
      <c r="H50" s="2" t="n">
        <v>1427394</v>
      </c>
      <c r="I50" s="3" t="n">
        <v>197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57178959</v>
      </c>
      <c r="E51" s="2" t="n">
        <v>1876883</v>
      </c>
      <c r="F51" s="2" t="n">
        <v>121999</v>
      </c>
      <c r="G51" s="2" t="n">
        <v>60562</v>
      </c>
      <c r="H51" s="2" t="n">
        <v>182561</v>
      </c>
      <c r="I51" s="3" t="n">
        <v>6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77223158</v>
      </c>
      <c r="E52" s="2" t="n">
        <v>1917206</v>
      </c>
      <c r="F52" s="2" t="n">
        <v>124618</v>
      </c>
      <c r="G52" s="2" t="n">
        <v>2662536</v>
      </c>
      <c r="H52" s="2" t="n">
        <v>2787154</v>
      </c>
      <c r="I52" s="3" t="n">
        <v>10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94502916</v>
      </c>
      <c r="E53" s="2" t="n">
        <v>33101581</v>
      </c>
      <c r="F53" s="2" t="n">
        <v>2151610</v>
      </c>
      <c r="G53" s="2" t="n">
        <v>38857</v>
      </c>
      <c r="H53" s="2" t="n">
        <v>2190467</v>
      </c>
      <c r="I53" s="3" t="n">
        <v>52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3732604</v>
      </c>
      <c r="E54" s="2" t="n">
        <v>32853</v>
      </c>
      <c r="F54" s="2" t="n">
        <v>2137</v>
      </c>
      <c r="G54" s="2" t="n">
        <v>313</v>
      </c>
      <c r="H54" s="2" t="n">
        <v>2450</v>
      </c>
      <c r="I54" s="3" t="n">
        <v>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652618588</v>
      </c>
      <c r="E55" s="2" t="n">
        <v>109970202</v>
      </c>
      <c r="F55" s="2" t="n">
        <v>7148068</v>
      </c>
      <c r="G55" s="2" t="n">
        <v>276993</v>
      </c>
      <c r="H55" s="2" t="n">
        <v>7425061</v>
      </c>
      <c r="I55" s="3" t="n">
        <v>205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4751360</v>
      </c>
      <c r="E56" s="2" t="n">
        <v>6445035</v>
      </c>
      <c r="F56" s="2" t="n">
        <v>418930</v>
      </c>
      <c r="G56" s="2" t="n">
        <v>3339</v>
      </c>
      <c r="H56" s="2" t="n">
        <v>422269</v>
      </c>
      <c r="I56" s="3" t="n">
        <v>20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622103954</v>
      </c>
      <c r="E57" s="2" t="n">
        <v>457833120</v>
      </c>
      <c r="F57" s="2" t="n">
        <v>29759157</v>
      </c>
      <c r="G57" s="2" t="n">
        <v>459262</v>
      </c>
      <c r="H57" s="2" t="n">
        <v>30218419</v>
      </c>
      <c r="I57" s="3" t="n">
        <v>33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6107577</v>
      </c>
      <c r="E58" s="2" t="n">
        <v>71316</v>
      </c>
      <c r="F58" s="2" t="n">
        <v>4636</v>
      </c>
      <c r="G58" s="2" t="n">
        <v>129</v>
      </c>
      <c r="H58" s="2" t="n">
        <v>4765</v>
      </c>
      <c r="I58" s="3" t="n">
        <v>9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492209411</v>
      </c>
      <c r="E59" s="2" t="n">
        <v>2044234342</v>
      </c>
      <c r="F59" s="2" t="n">
        <v>132875213</v>
      </c>
      <c r="G59" s="2" t="n">
        <v>611270</v>
      </c>
      <c r="H59" s="2" t="n">
        <v>133486483</v>
      </c>
      <c r="I59" s="3" t="n">
        <v>321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302071325</v>
      </c>
      <c r="E60" s="2" t="n">
        <v>248107249</v>
      </c>
      <c r="F60" s="2" t="n">
        <v>16126969</v>
      </c>
      <c r="G60" s="2" t="n">
        <v>205592</v>
      </c>
      <c r="H60" s="2" t="n">
        <v>16332561</v>
      </c>
      <c r="I60" s="3" t="n">
        <v>245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070799414</v>
      </c>
      <c r="E61" s="2" t="n">
        <v>468081153</v>
      </c>
      <c r="F61" s="2" t="n">
        <v>30429884</v>
      </c>
      <c r="G61" s="2" t="n">
        <v>919270</v>
      </c>
      <c r="H61" s="2" t="n">
        <v>31349154</v>
      </c>
      <c r="I61" s="3" t="n">
        <v>292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225057181</v>
      </c>
      <c r="E62" s="2" t="n">
        <v>84393444</v>
      </c>
      <c r="F62" s="2" t="n">
        <v>5485585</v>
      </c>
      <c r="G62" s="2" t="n">
        <v>1191198</v>
      </c>
      <c r="H62" s="2" t="n">
        <v>6676783</v>
      </c>
      <c r="I62" s="3" t="n">
        <v>148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12891359</v>
      </c>
      <c r="E63" s="2" t="n">
        <v>4435096</v>
      </c>
      <c r="F63" s="2" t="n">
        <v>288282</v>
      </c>
      <c r="G63" s="2" t="n">
        <v>89913</v>
      </c>
      <c r="H63" s="2" t="n">
        <v>378195</v>
      </c>
      <c r="I63" s="3" t="n">
        <v>27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166493259</v>
      </c>
      <c r="E64" s="2" t="n">
        <v>3974511</v>
      </c>
      <c r="F64" s="2" t="n">
        <v>258345</v>
      </c>
      <c r="G64" s="2" t="n">
        <v>1093906</v>
      </c>
      <c r="H64" s="2" t="n">
        <v>1352251</v>
      </c>
      <c r="I64" s="3" t="n">
        <v>85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22917763</v>
      </c>
      <c r="E65" s="2" t="n">
        <v>22902980</v>
      </c>
      <c r="F65" s="2" t="n">
        <v>1488690</v>
      </c>
      <c r="G65" s="2" t="n">
        <v>22754</v>
      </c>
      <c r="H65" s="2" t="n">
        <v>1511444</v>
      </c>
      <c r="I65" s="3" t="n">
        <v>1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114981636</v>
      </c>
      <c r="E66" s="2" t="n">
        <v>18868525</v>
      </c>
      <c r="F66" s="2" t="n">
        <v>1226457</v>
      </c>
      <c r="G66" s="2" t="n">
        <v>71189</v>
      </c>
      <c r="H66" s="2" t="n">
        <v>1297646</v>
      </c>
      <c r="I66" s="3" t="n">
        <v>81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897227638</v>
      </c>
      <c r="E67" s="2" t="n">
        <v>622923957</v>
      </c>
      <c r="F67" s="2" t="n">
        <v>40507445</v>
      </c>
      <c r="G67" s="2" t="n">
        <v>242632</v>
      </c>
      <c r="H67" s="2" t="n">
        <v>40750077</v>
      </c>
      <c r="I67" s="3" t="n">
        <v>584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1809590884</v>
      </c>
      <c r="E68" s="2" t="n">
        <v>433181353</v>
      </c>
      <c r="F68" s="2" t="n">
        <v>28157941</v>
      </c>
      <c r="G68" s="2" t="n">
        <v>2189325</v>
      </c>
      <c r="H68" s="2" t="n">
        <v>30347266</v>
      </c>
      <c r="I68" s="3" t="n">
        <v>1172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51492700</v>
      </c>
      <c r="E69" s="2" t="n">
        <v>11921170</v>
      </c>
      <c r="F69" s="2" t="n">
        <v>774883</v>
      </c>
      <c r="G69" s="2" t="n">
        <v>73599</v>
      </c>
      <c r="H69" s="2" t="n">
        <v>848482</v>
      </c>
      <c r="I69" s="3" t="n">
        <v>41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177603594</v>
      </c>
      <c r="E70" s="2" t="n">
        <v>355170828</v>
      </c>
      <c r="F70" s="2" t="n">
        <v>23086153</v>
      </c>
      <c r="G70" s="2" t="n">
        <v>3182510</v>
      </c>
      <c r="H70" s="2" t="n">
        <v>26268663</v>
      </c>
      <c r="I70" s="3" t="n">
        <v>851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9523178</v>
      </c>
      <c r="E71" s="2" t="n">
        <v>382244</v>
      </c>
      <c r="F71" s="2" t="n">
        <v>24846</v>
      </c>
      <c r="G71" s="2" t="n">
        <v>3623</v>
      </c>
      <c r="H71" s="2" t="n">
        <v>28469</v>
      </c>
      <c r="I71" s="3" t="n">
        <v>22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34567344</v>
      </c>
      <c r="E72" s="2" t="n">
        <v>4251521</v>
      </c>
      <c r="F72" s="2" t="n">
        <v>276352</v>
      </c>
      <c r="G72" s="2" t="n">
        <v>37239</v>
      </c>
      <c r="H72" s="2" t="n">
        <v>313591</v>
      </c>
      <c r="I72" s="3" t="n">
        <v>106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221999710</v>
      </c>
      <c r="E73" s="2" t="n">
        <v>6930882</v>
      </c>
      <c r="F73" s="2" t="n">
        <v>450510</v>
      </c>
      <c r="G73" s="2" t="n">
        <v>277486</v>
      </c>
      <c r="H73" s="2" t="n">
        <v>727996</v>
      </c>
      <c r="I73" s="3" t="n">
        <v>88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1395934</v>
      </c>
      <c r="E74" s="2" t="n">
        <v>137920</v>
      </c>
      <c r="F74" s="2" t="n">
        <v>8965</v>
      </c>
      <c r="G74" s="2" t="n">
        <v>5787</v>
      </c>
      <c r="H74" s="2" t="n">
        <v>14752</v>
      </c>
      <c r="I74" s="3" t="n">
        <v>10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1214050</v>
      </c>
      <c r="E75" s="2" t="n">
        <v>111781</v>
      </c>
      <c r="F75" s="2" t="n">
        <v>7266</v>
      </c>
      <c r="G75" s="2" t="n">
        <v>26158</v>
      </c>
      <c r="H75" s="2" t="n">
        <v>33424</v>
      </c>
      <c r="I75" s="3" t="n">
        <v>12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35796314</v>
      </c>
      <c r="E76" s="2" t="n">
        <v>34075264</v>
      </c>
      <c r="F76" s="2" t="n">
        <v>2214895</v>
      </c>
      <c r="G76" s="2" t="n">
        <v>9997</v>
      </c>
      <c r="H76" s="2" t="n">
        <v>2224892</v>
      </c>
      <c r="I76" s="3" t="n">
        <v>165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227513</v>
      </c>
      <c r="E77" s="2" t="n">
        <v>2472</v>
      </c>
      <c r="F77" s="2" t="n">
        <v>161</v>
      </c>
      <c r="G77" s="2" t="n">
        <v>0</v>
      </c>
      <c r="H77" s="2" t="n">
        <v>161</v>
      </c>
      <c r="I77" s="3" t="n">
        <v>5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55610283</v>
      </c>
      <c r="E78" s="2" t="n">
        <v>26379773</v>
      </c>
      <c r="F78" s="2" t="n">
        <v>1735046</v>
      </c>
      <c r="G78" s="2" t="n">
        <v>125215</v>
      </c>
      <c r="H78" s="2" t="n">
        <v>1860261</v>
      </c>
      <c r="I78" s="3" t="n">
        <v>90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22660807</v>
      </c>
      <c r="E79" s="2" t="n">
        <v>20798327</v>
      </c>
      <c r="F79" s="2" t="n">
        <v>1358220</v>
      </c>
      <c r="G79" s="2" t="n">
        <v>77713</v>
      </c>
      <c r="H79" s="2" t="n">
        <v>1435933</v>
      </c>
      <c r="I79" s="3" t="n">
        <v>35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75807222</v>
      </c>
      <c r="E80" s="2" t="n">
        <v>65311425</v>
      </c>
      <c r="F80" s="2" t="n">
        <v>4316544</v>
      </c>
      <c r="G80" s="2" t="n">
        <v>36088</v>
      </c>
      <c r="H80" s="2" t="n">
        <v>4352632</v>
      </c>
      <c r="I80" s="3" t="n">
        <v>168</v>
      </c>
    </row>
    <row r="81" customFormat="false" ht="12" hidden="false" customHeight="false" outlineLevel="0" collapsed="false">
      <c r="A81" s="8" t="s">
        <v>9</v>
      </c>
      <c r="B81" s="8" t="s">
        <v>10</v>
      </c>
      <c r="C81" s="8" t="s">
        <v>90</v>
      </c>
      <c r="D81" s="2" t="n">
        <v>99613507</v>
      </c>
      <c r="E81" s="2" t="n">
        <v>26056209</v>
      </c>
      <c r="F81" s="2" t="n">
        <v>1693655</v>
      </c>
      <c r="G81" s="2" t="n">
        <v>223216</v>
      </c>
      <c r="H81" s="2" t="n">
        <v>1916871</v>
      </c>
      <c r="I81" s="3" t="n">
        <v>267</v>
      </c>
    </row>
    <row r="82" customFormat="false" ht="12" hidden="false" customHeight="false" outlineLevel="0" collapsed="false">
      <c r="A82" s="8" t="s">
        <v>9</v>
      </c>
      <c r="B82" s="8" t="s">
        <v>10</v>
      </c>
      <c r="C82" s="8" t="s">
        <v>91</v>
      </c>
      <c r="D82" s="2" t="n">
        <v>89486118</v>
      </c>
      <c r="E82" s="2" t="n">
        <v>63385866</v>
      </c>
      <c r="F82" s="2" t="n">
        <v>4120081</v>
      </c>
      <c r="G82" s="2" t="n">
        <v>60960</v>
      </c>
      <c r="H82" s="2" t="n">
        <v>4181041</v>
      </c>
      <c r="I82" s="3" t="n">
        <v>94</v>
      </c>
    </row>
    <row r="83" customFormat="false" ht="12" hidden="false" customHeight="false" outlineLevel="0" collapsed="false">
      <c r="A83" s="8" t="s">
        <v>9</v>
      </c>
      <c r="B83" s="8" t="s">
        <v>10</v>
      </c>
      <c r="C83" s="8" t="s">
        <v>92</v>
      </c>
      <c r="D83" s="2" t="n">
        <v>10298073</v>
      </c>
      <c r="E83" s="2" t="n">
        <v>3777842</v>
      </c>
      <c r="F83" s="2" t="n">
        <v>245561</v>
      </c>
      <c r="G83" s="2" t="n">
        <v>32260</v>
      </c>
      <c r="H83" s="2" t="n">
        <v>277821</v>
      </c>
      <c r="I83" s="3" t="n">
        <v>77</v>
      </c>
    </row>
    <row r="84" customFormat="false" ht="12" hidden="false" customHeight="false" outlineLevel="0" collapsed="false">
      <c r="A84" s="8" t="s">
        <v>9</v>
      </c>
      <c r="B84" s="8" t="s">
        <v>10</v>
      </c>
      <c r="C84" s="8" t="s">
        <v>93</v>
      </c>
      <c r="D84" s="2" t="n">
        <v>59566950</v>
      </c>
      <c r="E84" s="2" t="n">
        <v>18100766</v>
      </c>
      <c r="F84" s="2" t="n">
        <v>1176548</v>
      </c>
      <c r="G84" s="2" t="n">
        <v>89608</v>
      </c>
      <c r="H84" s="2" t="n">
        <v>1266156</v>
      </c>
      <c r="I84" s="3" t="n">
        <v>93</v>
      </c>
    </row>
    <row r="85" customFormat="false" ht="12" hidden="false" customHeight="false" outlineLevel="0" collapsed="false">
      <c r="D85" s="2" t="n">
        <f aca="false">SUM($D$2:D84)</f>
        <v>54320518480</v>
      </c>
      <c r="E85" s="2" t="n">
        <f aca="false">SUM($E$2:E84)</f>
        <v>10197098867</v>
      </c>
      <c r="F85" s="2" t="n">
        <f aca="false">SUM($F$2:F84)</f>
        <v>662948480</v>
      </c>
      <c r="G85" s="2" t="n">
        <f aca="false">SUM($G$2:G84)</f>
        <v>62802966</v>
      </c>
      <c r="H85" s="2" t="n">
        <f aca="false">SUM($H$2:H84)</f>
        <v>725751446</v>
      </c>
      <c r="I85" s="3" t="n">
        <f aca="false">SUM($I$2:I84)</f>
        <v>17594</v>
      </c>
    </row>
    <row r="88" customFormat="false" ht="12" hidden="false" customHeight="false" outlineLevel="0" collapsed="false">
      <c r="B88" s="1" t="s">
        <v>94</v>
      </c>
    </row>
    <row r="89" customFormat="false" ht="12" hidden="false" customHeight="false" outlineLevel="0" collapsed="false">
      <c r="B89" s="1" t="s">
        <v>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N-MINNESOTA CO -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8:49:42Z</cp:lastPrinted>
  <dcterms:modified xsi:type="dcterms:W3CDTF">2011-03-30T17:11:28Z</dcterms:modified>
  <cp:revision>0</cp:revision>
  <dc:subject/>
  <dc:title>Non-Minnesota Coun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on-Minnesota County</vt:lpwstr>
  </property>
  <property fmtid="{D5CDD505-2E9C-101B-9397-08002B2CF9AE}" pid="4" name="City or County">
    <vt:lpwstr>County</vt:lpwstr>
  </property>
  <property fmtid="{D5CDD505-2E9C-101B-9397-08002B2CF9AE}" pid="5" name="Order">
    <vt:lpwstr>45500.0000000000</vt:lpwstr>
  </property>
  <property fmtid="{D5CDD505-2E9C-101B-9397-08002B2CF9AE}" pid="6" name="Owner">
    <vt:lpwstr>5</vt:lpwstr>
  </property>
  <property fmtid="{D5CDD505-2E9C-101B-9397-08002B2CF9AE}" pid="7" name="Report Type">
    <vt:lpwstr>Handbook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64</vt:lpwstr>
  </property>
  <property fmtid="{D5CDD505-2E9C-101B-9397-08002B2CF9AE}" pid="15" name="_dlc_DocIdItemGuid">
    <vt:lpwstr>b79863c0-b2f2-4720-b83b-9249fd523367</vt:lpwstr>
  </property>
  <property fmtid="{D5CDD505-2E9C-101B-9397-08002B2CF9AE}" pid="16" name="_dlc_DocIdUrl">
    <vt:lpwstr>http://int-extportal/research_stats/_layouts/DocIdRedir.aspx?ID=EHMXPVJQYS55-214-2064, EHMXPVJQYS55-214-2064</vt:lpwstr>
  </property>
</Properties>
</file>