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NMINNESOTACITY" sheetId="1" state="visible" r:id="rId2"/>
  </sheets>
  <definedNames>
    <definedName function="false" hidden="false" name="ZNONMINNESOTACITY" vbProcedure="false">ZNONMINNESOTACITY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ON-MINNESOT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includes businesses where the zip code and the state indicated the business was not in MN.  This includes </t>
  </si>
  <si>
    <t xml:space="preserve">all Non- Minnesota businesses, whether they were in a city or rural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5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7001300</v>
      </c>
      <c r="E2" s="2" t="n">
        <v>877375</v>
      </c>
      <c r="F2" s="2" t="n">
        <v>59133</v>
      </c>
      <c r="G2" s="2" t="n">
        <v>18387</v>
      </c>
      <c r="H2" s="2" t="n">
        <v>77520</v>
      </c>
      <c r="I2" s="3" t="n">
        <v>2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49741</v>
      </c>
      <c r="E3" s="2" t="n">
        <v>73861</v>
      </c>
      <c r="F3" s="2" t="n">
        <v>4943</v>
      </c>
      <c r="G3" s="2" t="n">
        <v>663</v>
      </c>
      <c r="H3" s="2" t="n">
        <v>5606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91045</v>
      </c>
      <c r="E4" s="2" t="n">
        <v>185491</v>
      </c>
      <c r="F4" s="2" t="n">
        <v>12584</v>
      </c>
      <c r="G4" s="2" t="n">
        <v>3778</v>
      </c>
      <c r="H4" s="2" t="n">
        <v>16362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33582256</v>
      </c>
      <c r="E5" s="2" t="n">
        <v>2269457</v>
      </c>
      <c r="F5" s="2" t="n">
        <v>149035</v>
      </c>
      <c r="G5" s="2" t="n">
        <v>7331</v>
      </c>
      <c r="H5" s="2" t="n">
        <v>156366</v>
      </c>
      <c r="I5" s="3" t="n">
        <v>2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4109362</v>
      </c>
      <c r="E6" s="2" t="n">
        <v>16196342</v>
      </c>
      <c r="F6" s="2" t="n">
        <v>1090446</v>
      </c>
      <c r="G6" s="2" t="n">
        <v>4903576</v>
      </c>
      <c r="H6" s="2" t="n">
        <v>5994022</v>
      </c>
      <c r="I6" s="3" t="n">
        <v>1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05787648</v>
      </c>
      <c r="E7" s="2" t="n">
        <v>157457897</v>
      </c>
      <c r="F7" s="2" t="n">
        <v>10454241</v>
      </c>
      <c r="G7" s="2" t="n">
        <v>2097253</v>
      </c>
      <c r="H7" s="2" t="n">
        <v>12551494</v>
      </c>
      <c r="I7" s="3" t="n">
        <v>4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6934693</v>
      </c>
      <c r="E8" s="2" t="n">
        <v>12695038</v>
      </c>
      <c r="F8" s="2" t="n">
        <v>852229</v>
      </c>
      <c r="G8" s="2" t="n">
        <v>654429</v>
      </c>
      <c r="H8" s="2" t="n">
        <v>1506658</v>
      </c>
      <c r="I8" s="3" t="n">
        <v>17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14297871</v>
      </c>
      <c r="E9" s="2" t="n">
        <v>22718786</v>
      </c>
      <c r="F9" s="2" t="n">
        <v>1531141</v>
      </c>
      <c r="G9" s="2" t="n">
        <v>3252483</v>
      </c>
      <c r="H9" s="2" t="n">
        <v>4783624</v>
      </c>
      <c r="I9" s="3" t="n">
        <v>7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7224044</v>
      </c>
      <c r="E10" s="2" t="n">
        <v>42874470</v>
      </c>
      <c r="F10" s="2" t="n">
        <v>2871499</v>
      </c>
      <c r="G10" s="2" t="n">
        <v>3271997</v>
      </c>
      <c r="H10" s="2" t="n">
        <v>6143496</v>
      </c>
      <c r="I10" s="3" t="n">
        <v>64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24248390</v>
      </c>
      <c r="E11" s="2" t="n">
        <v>40435136</v>
      </c>
      <c r="F11" s="2" t="n">
        <v>2707035</v>
      </c>
      <c r="G11" s="2" t="n">
        <v>1335425</v>
      </c>
      <c r="H11" s="2" t="n">
        <v>4042460</v>
      </c>
      <c r="I11" s="3" t="n">
        <v>8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0115296</v>
      </c>
      <c r="E12" s="2" t="n">
        <v>5047427</v>
      </c>
      <c r="F12" s="2" t="n">
        <v>338055</v>
      </c>
      <c r="G12" s="2" t="n">
        <v>206104</v>
      </c>
      <c r="H12" s="2" t="n">
        <v>544159</v>
      </c>
      <c r="I12" s="3" t="n">
        <v>2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6178365</v>
      </c>
      <c r="E13" s="2" t="n">
        <v>1976656</v>
      </c>
      <c r="F13" s="2" t="n">
        <v>133363</v>
      </c>
      <c r="G13" s="2" t="n">
        <v>1916</v>
      </c>
      <c r="H13" s="2" t="n">
        <v>135279</v>
      </c>
      <c r="I13" s="3" t="n">
        <v>2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341177</v>
      </c>
      <c r="E14" s="2" t="n">
        <v>2959906</v>
      </c>
      <c r="F14" s="2" t="n">
        <v>198350</v>
      </c>
      <c r="G14" s="2" t="n">
        <v>1273</v>
      </c>
      <c r="H14" s="2" t="n">
        <v>199623</v>
      </c>
      <c r="I14" s="3" t="n">
        <v>2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7824516</v>
      </c>
      <c r="E15" s="2" t="n">
        <v>2085514</v>
      </c>
      <c r="F15" s="2" t="n">
        <v>139846</v>
      </c>
      <c r="G15" s="2" t="n">
        <v>4472</v>
      </c>
      <c r="H15" s="2" t="n">
        <v>144318</v>
      </c>
      <c r="I15" s="3" t="n">
        <v>3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7452431</v>
      </c>
      <c r="E16" s="2" t="n">
        <v>7457869</v>
      </c>
      <c r="F16" s="2" t="n">
        <v>501052</v>
      </c>
      <c r="G16" s="2" t="n">
        <v>2716</v>
      </c>
      <c r="H16" s="2" t="n">
        <v>503768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65132534</v>
      </c>
      <c r="E17" s="2" t="n">
        <v>36832282</v>
      </c>
      <c r="F17" s="2" t="n">
        <v>2458791</v>
      </c>
      <c r="G17" s="2" t="n">
        <v>179567</v>
      </c>
      <c r="H17" s="2" t="n">
        <v>2638358</v>
      </c>
      <c r="I17" s="3" t="n">
        <v>12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67799773</v>
      </c>
      <c r="E18" s="2" t="n">
        <v>17207515</v>
      </c>
      <c r="F18" s="2" t="n">
        <v>1154225</v>
      </c>
      <c r="G18" s="2" t="n">
        <v>979497</v>
      </c>
      <c r="H18" s="2" t="n">
        <v>2133722</v>
      </c>
      <c r="I18" s="3" t="n">
        <v>6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84086012</v>
      </c>
      <c r="E19" s="2" t="n">
        <v>60005727</v>
      </c>
      <c r="F19" s="2" t="n">
        <v>4023003</v>
      </c>
      <c r="G19" s="2" t="n">
        <v>74376</v>
      </c>
      <c r="H19" s="2" t="n">
        <v>4097379</v>
      </c>
      <c r="I19" s="3" t="n">
        <v>19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3873206</v>
      </c>
      <c r="E20" s="2" t="n">
        <v>11050501</v>
      </c>
      <c r="F20" s="2" t="n">
        <v>744126</v>
      </c>
      <c r="G20" s="2" t="n">
        <v>0</v>
      </c>
      <c r="H20" s="2" t="n">
        <v>744126</v>
      </c>
      <c r="I20" s="3" t="n">
        <v>2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04262834</v>
      </c>
      <c r="E21" s="2" t="n">
        <v>39813661</v>
      </c>
      <c r="F21" s="2" t="n">
        <v>2661863</v>
      </c>
      <c r="G21" s="2" t="n">
        <v>152477</v>
      </c>
      <c r="H21" s="2" t="n">
        <v>2814340</v>
      </c>
      <c r="I21" s="3" t="n">
        <v>22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37774369</v>
      </c>
      <c r="E22" s="2" t="n">
        <v>35372984</v>
      </c>
      <c r="F22" s="2" t="n">
        <v>2374305</v>
      </c>
      <c r="G22" s="2" t="n">
        <v>157744</v>
      </c>
      <c r="H22" s="2" t="n">
        <v>2532049</v>
      </c>
      <c r="I22" s="3" t="n">
        <v>13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62969619</v>
      </c>
      <c r="E23" s="2" t="n">
        <v>46557024</v>
      </c>
      <c r="F23" s="2" t="n">
        <v>3147780</v>
      </c>
      <c r="G23" s="2" t="n">
        <v>101949</v>
      </c>
      <c r="H23" s="2" t="n">
        <v>3249729</v>
      </c>
      <c r="I23" s="3" t="n">
        <v>11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09478540</v>
      </c>
      <c r="E24" s="2" t="n">
        <v>12900598</v>
      </c>
      <c r="F24" s="2" t="n">
        <v>863290</v>
      </c>
      <c r="G24" s="2" t="n">
        <v>82539</v>
      </c>
      <c r="H24" s="2" t="n">
        <v>945829</v>
      </c>
      <c r="I24" s="3" t="n">
        <v>5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71993875</v>
      </c>
      <c r="E25" s="2" t="n">
        <v>126288650</v>
      </c>
      <c r="F25" s="2" t="n">
        <v>8358822</v>
      </c>
      <c r="G25" s="2" t="n">
        <v>418321</v>
      </c>
      <c r="H25" s="2" t="n">
        <v>8777143</v>
      </c>
      <c r="I25" s="3" t="n">
        <v>36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318372569</v>
      </c>
      <c r="E26" s="2" t="n">
        <v>244099469</v>
      </c>
      <c r="F26" s="2" t="n">
        <v>16326703</v>
      </c>
      <c r="G26" s="2" t="n">
        <v>3697744</v>
      </c>
      <c r="H26" s="2" t="n">
        <v>20024447</v>
      </c>
      <c r="I26" s="3" t="n">
        <v>59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47794891</v>
      </c>
      <c r="E27" s="2" t="n">
        <v>101713127</v>
      </c>
      <c r="F27" s="2" t="n">
        <v>6827570</v>
      </c>
      <c r="G27" s="2" t="n">
        <v>432299</v>
      </c>
      <c r="H27" s="2" t="n">
        <v>7259869</v>
      </c>
      <c r="I27" s="3" t="n">
        <v>28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98430137</v>
      </c>
      <c r="E28" s="2" t="n">
        <v>161097350</v>
      </c>
      <c r="F28" s="2" t="n">
        <v>10777527</v>
      </c>
      <c r="G28" s="2" t="n">
        <v>2431853</v>
      </c>
      <c r="H28" s="2" t="n">
        <v>13209380</v>
      </c>
      <c r="I28" s="3" t="n">
        <v>32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52150273</v>
      </c>
      <c r="E29" s="2" t="n">
        <v>12129941</v>
      </c>
      <c r="F29" s="2" t="n">
        <v>812001</v>
      </c>
      <c r="G29" s="2" t="n">
        <v>70940</v>
      </c>
      <c r="H29" s="2" t="n">
        <v>882941</v>
      </c>
      <c r="I29" s="3" t="n">
        <v>7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95727020</v>
      </c>
      <c r="E30" s="2" t="n">
        <v>30100018</v>
      </c>
      <c r="F30" s="2" t="n">
        <v>2012408</v>
      </c>
      <c r="G30" s="2" t="n">
        <v>15490</v>
      </c>
      <c r="H30" s="2" t="n">
        <v>2027898</v>
      </c>
      <c r="I30" s="3" t="n">
        <v>12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278582047</v>
      </c>
      <c r="E31" s="2" t="n">
        <v>148135185</v>
      </c>
      <c r="F31" s="2" t="n">
        <v>9914084</v>
      </c>
      <c r="G31" s="2" t="n">
        <v>1762781</v>
      </c>
      <c r="H31" s="2" t="n">
        <v>11676865</v>
      </c>
      <c r="I31" s="3" t="n">
        <v>87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224825367</v>
      </c>
      <c r="E32" s="2" t="n">
        <v>782357998</v>
      </c>
      <c r="F32" s="2" t="n">
        <v>52365357</v>
      </c>
      <c r="G32" s="2" t="n">
        <v>2223685</v>
      </c>
      <c r="H32" s="2" t="n">
        <v>54589042</v>
      </c>
      <c r="I32" s="3" t="n">
        <v>155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080189980</v>
      </c>
      <c r="E33" s="2" t="n">
        <v>320162123</v>
      </c>
      <c r="F33" s="2" t="n">
        <v>21468087</v>
      </c>
      <c r="G33" s="2" t="n">
        <v>3236568</v>
      </c>
      <c r="H33" s="2" t="n">
        <v>24704655</v>
      </c>
      <c r="I33" s="3" t="n">
        <v>58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1208159</v>
      </c>
      <c r="E34" s="2" t="n">
        <v>9750984</v>
      </c>
      <c r="F34" s="2" t="n">
        <v>650885</v>
      </c>
      <c r="G34" s="2" t="n">
        <v>8236</v>
      </c>
      <c r="H34" s="2" t="n">
        <v>659121</v>
      </c>
      <c r="I34" s="3" t="n">
        <v>41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07846814</v>
      </c>
      <c r="E35" s="2" t="n">
        <v>29192812</v>
      </c>
      <c r="F35" s="2" t="n">
        <v>1943764</v>
      </c>
      <c r="G35" s="2" t="n">
        <v>42077</v>
      </c>
      <c r="H35" s="2" t="n">
        <v>1985841</v>
      </c>
      <c r="I35" s="3" t="n">
        <v>21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84792558</v>
      </c>
      <c r="E36" s="2" t="n">
        <v>58836504</v>
      </c>
      <c r="F36" s="2" t="n">
        <v>3935112</v>
      </c>
      <c r="G36" s="2" t="n">
        <v>274267</v>
      </c>
      <c r="H36" s="2" t="n">
        <v>4209379</v>
      </c>
      <c r="I36" s="3" t="n">
        <v>290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65359423</v>
      </c>
      <c r="E37" s="2" t="n">
        <v>201625851</v>
      </c>
      <c r="F37" s="2" t="n">
        <v>13501508</v>
      </c>
      <c r="G37" s="2" t="n">
        <v>96507</v>
      </c>
      <c r="H37" s="2" t="n">
        <v>13598015</v>
      </c>
      <c r="I37" s="3" t="n">
        <v>39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51849568</v>
      </c>
      <c r="E38" s="2" t="n">
        <v>83649432</v>
      </c>
      <c r="F38" s="2" t="n">
        <v>5599941</v>
      </c>
      <c r="G38" s="2" t="n">
        <v>245805</v>
      </c>
      <c r="H38" s="2" t="n">
        <v>5845746</v>
      </c>
      <c r="I38" s="3" t="n">
        <v>27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24057483</v>
      </c>
      <c r="E39" s="2" t="n">
        <v>22174125</v>
      </c>
      <c r="F39" s="2" t="n">
        <v>1487437</v>
      </c>
      <c r="G39" s="2" t="n">
        <v>80727</v>
      </c>
      <c r="H39" s="2" t="n">
        <v>1568164</v>
      </c>
      <c r="I39" s="3" t="n">
        <v>6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983044317</v>
      </c>
      <c r="E40" s="2" t="n">
        <v>26373666</v>
      </c>
      <c r="F40" s="2" t="n">
        <v>1769385</v>
      </c>
      <c r="G40" s="2" t="n">
        <v>57482</v>
      </c>
      <c r="H40" s="2" t="n">
        <v>1826867</v>
      </c>
      <c r="I40" s="3" t="n">
        <v>111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34889538</v>
      </c>
      <c r="E41" s="2" t="n">
        <v>2382279</v>
      </c>
      <c r="F41" s="2" t="n">
        <v>161724</v>
      </c>
      <c r="G41" s="2" t="n">
        <v>11277</v>
      </c>
      <c r="H41" s="2" t="n">
        <v>173001</v>
      </c>
      <c r="I41" s="3" t="n">
        <v>1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26574326</v>
      </c>
      <c r="E42" s="2" t="n">
        <v>23086178</v>
      </c>
      <c r="F42" s="2" t="n">
        <v>1553341</v>
      </c>
      <c r="G42" s="2" t="n">
        <v>18932</v>
      </c>
      <c r="H42" s="2" t="n">
        <v>1572273</v>
      </c>
      <c r="I42" s="3" t="n">
        <v>29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63772118</v>
      </c>
      <c r="E43" s="2" t="n">
        <v>27368936</v>
      </c>
      <c r="F43" s="2" t="n">
        <v>1833219</v>
      </c>
      <c r="G43" s="2" t="n">
        <v>3078</v>
      </c>
      <c r="H43" s="2" t="n">
        <v>1836297</v>
      </c>
      <c r="I43" s="3" t="n">
        <v>32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74752016</v>
      </c>
      <c r="E44" s="2" t="n">
        <v>36443898</v>
      </c>
      <c r="F44" s="2" t="n">
        <v>2446218</v>
      </c>
      <c r="G44" s="2" t="n">
        <v>712</v>
      </c>
      <c r="H44" s="2" t="n">
        <v>2446930</v>
      </c>
      <c r="I44" s="3" t="n">
        <v>58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435425182</v>
      </c>
      <c r="E45" s="2" t="n">
        <v>125255977</v>
      </c>
      <c r="F45" s="2" t="n">
        <v>8373191</v>
      </c>
      <c r="G45" s="2" t="n">
        <v>210378</v>
      </c>
      <c r="H45" s="2" t="n">
        <v>8583569</v>
      </c>
      <c r="I45" s="3" t="n">
        <v>2031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199139224</v>
      </c>
      <c r="E46" s="2" t="n">
        <v>1003401066</v>
      </c>
      <c r="F46" s="2" t="n">
        <v>67132703</v>
      </c>
      <c r="G46" s="2" t="n">
        <v>258701</v>
      </c>
      <c r="H46" s="2" t="n">
        <v>67391404</v>
      </c>
      <c r="I46" s="3" t="n">
        <v>1062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7771632</v>
      </c>
      <c r="E47" s="2" t="n">
        <v>565967</v>
      </c>
      <c r="F47" s="2" t="n">
        <v>38283</v>
      </c>
      <c r="G47" s="2" t="n">
        <v>87800</v>
      </c>
      <c r="H47" s="2" t="n">
        <v>126083</v>
      </c>
      <c r="I47" s="3" t="n">
        <v>21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5898328</v>
      </c>
      <c r="E48" s="2" t="n">
        <v>3309640</v>
      </c>
      <c r="F48" s="2" t="n">
        <v>216574</v>
      </c>
      <c r="G48" s="2" t="n">
        <v>1150868</v>
      </c>
      <c r="H48" s="2" t="n">
        <v>1367442</v>
      </c>
      <c r="I48" s="3" t="n">
        <v>9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2704954</v>
      </c>
      <c r="E49" s="2" t="n">
        <v>111204</v>
      </c>
      <c r="F49" s="2" t="n">
        <v>7645</v>
      </c>
      <c r="G49" s="2" t="n">
        <v>36897</v>
      </c>
      <c r="H49" s="2" t="n">
        <v>44542</v>
      </c>
      <c r="I49" s="3" t="n">
        <v>5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99881238</v>
      </c>
      <c r="E50" s="2" t="n">
        <v>16978798</v>
      </c>
      <c r="F50" s="2" t="n">
        <v>1136094</v>
      </c>
      <c r="G50" s="2" t="n">
        <v>155066</v>
      </c>
      <c r="H50" s="2" t="n">
        <v>1291160</v>
      </c>
      <c r="I50" s="3" t="n">
        <v>19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7007655</v>
      </c>
      <c r="E51" s="2" t="n">
        <v>41283</v>
      </c>
      <c r="F51" s="2" t="n">
        <v>2734</v>
      </c>
      <c r="G51" s="2" t="n">
        <v>1649</v>
      </c>
      <c r="H51" s="2" t="n">
        <v>4383</v>
      </c>
      <c r="I51" s="3" t="n">
        <v>5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60757495</v>
      </c>
      <c r="E52" s="2" t="n">
        <v>67752</v>
      </c>
      <c r="F52" s="2" t="n">
        <v>4404</v>
      </c>
      <c r="G52" s="2" t="n">
        <v>4788941</v>
      </c>
      <c r="H52" s="2" t="n">
        <v>4793345</v>
      </c>
      <c r="I52" s="3" t="n">
        <v>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68088765</v>
      </c>
      <c r="E53" s="2" t="n">
        <v>28000487</v>
      </c>
      <c r="F53" s="2" t="n">
        <v>1870309</v>
      </c>
      <c r="G53" s="2" t="n">
        <v>218143</v>
      </c>
      <c r="H53" s="2" t="n">
        <v>2088452</v>
      </c>
      <c r="I53" s="3" t="n">
        <v>50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9090482</v>
      </c>
      <c r="E54" s="2" t="n">
        <v>1325132</v>
      </c>
      <c r="F54" s="2" t="n">
        <v>90821</v>
      </c>
      <c r="G54" s="2" t="n">
        <v>1049</v>
      </c>
      <c r="H54" s="2" t="n">
        <v>91870</v>
      </c>
      <c r="I54" s="3" t="n">
        <v>10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641233908</v>
      </c>
      <c r="E55" s="2" t="n">
        <v>102710605</v>
      </c>
      <c r="F55" s="2" t="n">
        <v>6897780</v>
      </c>
      <c r="G55" s="2" t="n">
        <v>209939</v>
      </c>
      <c r="H55" s="2" t="n">
        <v>7107719</v>
      </c>
      <c r="I55" s="3" t="n">
        <v>236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8083511</v>
      </c>
      <c r="E56" s="2" t="n">
        <v>5502493</v>
      </c>
      <c r="F56" s="2" t="n">
        <v>368016</v>
      </c>
      <c r="G56" s="2" t="n">
        <v>10182</v>
      </c>
      <c r="H56" s="2" t="n">
        <v>378198</v>
      </c>
      <c r="I56" s="3" t="n">
        <v>14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602114757</v>
      </c>
      <c r="E57" s="2" t="n">
        <v>473509704</v>
      </c>
      <c r="F57" s="2" t="n">
        <v>31679831</v>
      </c>
      <c r="G57" s="2" t="n">
        <v>255587</v>
      </c>
      <c r="H57" s="2" t="n">
        <v>31935418</v>
      </c>
      <c r="I57" s="3" t="n">
        <v>34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5841873</v>
      </c>
      <c r="E58" s="2" t="n">
        <v>512960</v>
      </c>
      <c r="F58" s="2" t="n">
        <v>33782</v>
      </c>
      <c r="G58" s="2" t="n">
        <v>316</v>
      </c>
      <c r="H58" s="2" t="n">
        <v>34098</v>
      </c>
      <c r="I58" s="3" t="n">
        <v>9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2720160065</v>
      </c>
      <c r="E59" s="2" t="n">
        <v>2099396854</v>
      </c>
      <c r="F59" s="2" t="n">
        <v>140478750</v>
      </c>
      <c r="G59" s="2" t="n">
        <v>704294</v>
      </c>
      <c r="H59" s="2" t="n">
        <v>141183044</v>
      </c>
      <c r="I59" s="3" t="n">
        <v>341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260795392</v>
      </c>
      <c r="E60" s="2" t="n">
        <v>262424076</v>
      </c>
      <c r="F60" s="2" t="n">
        <v>17547705</v>
      </c>
      <c r="G60" s="2" t="n">
        <v>110438</v>
      </c>
      <c r="H60" s="2" t="n">
        <v>17658143</v>
      </c>
      <c r="I60" s="3" t="n">
        <v>245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948187304</v>
      </c>
      <c r="E61" s="2" t="n">
        <v>387065219</v>
      </c>
      <c r="F61" s="2" t="n">
        <v>25886295</v>
      </c>
      <c r="G61" s="2" t="n">
        <v>665818</v>
      </c>
      <c r="H61" s="2" t="n">
        <v>26552113</v>
      </c>
      <c r="I61" s="3" t="n">
        <v>277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225593158</v>
      </c>
      <c r="E62" s="2" t="n">
        <v>63653875</v>
      </c>
      <c r="F62" s="2" t="n">
        <v>4249451</v>
      </c>
      <c r="G62" s="2" t="n">
        <v>1384584</v>
      </c>
      <c r="H62" s="2" t="n">
        <v>5634035</v>
      </c>
      <c r="I62" s="3" t="n">
        <v>147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16716918</v>
      </c>
      <c r="E63" s="2" t="n">
        <v>7981173</v>
      </c>
      <c r="F63" s="2" t="n">
        <v>535724</v>
      </c>
      <c r="G63" s="2" t="n">
        <v>106523</v>
      </c>
      <c r="H63" s="2" t="n">
        <v>642247</v>
      </c>
      <c r="I63" s="3" t="n">
        <v>31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118425912</v>
      </c>
      <c r="E64" s="2" t="n">
        <v>4030175</v>
      </c>
      <c r="F64" s="2" t="n">
        <v>269825</v>
      </c>
      <c r="G64" s="2" t="n">
        <v>907919</v>
      </c>
      <c r="H64" s="2" t="n">
        <v>1177744</v>
      </c>
      <c r="I64" s="3" t="n">
        <v>77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24618728</v>
      </c>
      <c r="E65" s="2" t="n">
        <v>22771860</v>
      </c>
      <c r="F65" s="2" t="n">
        <v>1526655</v>
      </c>
      <c r="G65" s="2" t="n">
        <v>26338</v>
      </c>
      <c r="H65" s="2" t="n">
        <v>1552993</v>
      </c>
      <c r="I65" s="3" t="n">
        <v>15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64226189</v>
      </c>
      <c r="E66" s="2" t="n">
        <v>22239631</v>
      </c>
      <c r="F66" s="2" t="n">
        <v>1487656</v>
      </c>
      <c r="G66" s="2" t="n">
        <v>89054</v>
      </c>
      <c r="H66" s="2" t="n">
        <v>1576710</v>
      </c>
      <c r="I66" s="3" t="n">
        <v>84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1277434324</v>
      </c>
      <c r="E67" s="2" t="n">
        <v>584945540</v>
      </c>
      <c r="F67" s="2" t="n">
        <v>39053223</v>
      </c>
      <c r="G67" s="2" t="n">
        <v>237275</v>
      </c>
      <c r="H67" s="2" t="n">
        <v>39290498</v>
      </c>
      <c r="I67" s="3" t="n">
        <v>579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1730153404</v>
      </c>
      <c r="E68" s="2" t="n">
        <v>459116735</v>
      </c>
      <c r="F68" s="2" t="n">
        <v>30788784</v>
      </c>
      <c r="G68" s="2" t="n">
        <v>2022689</v>
      </c>
      <c r="H68" s="2" t="n">
        <v>32811473</v>
      </c>
      <c r="I68" s="3" t="n">
        <v>1213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161442816</v>
      </c>
      <c r="E69" s="2" t="n">
        <v>8861047</v>
      </c>
      <c r="F69" s="2" t="n">
        <v>598597</v>
      </c>
      <c r="G69" s="2" t="n">
        <v>24305</v>
      </c>
      <c r="H69" s="2" t="n">
        <v>622902</v>
      </c>
      <c r="I69" s="3" t="n">
        <v>44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998707564</v>
      </c>
      <c r="E70" s="2" t="n">
        <v>302928764</v>
      </c>
      <c r="F70" s="2" t="n">
        <v>20283298</v>
      </c>
      <c r="G70" s="2" t="n">
        <v>1291626</v>
      </c>
      <c r="H70" s="2" t="n">
        <v>21574924</v>
      </c>
      <c r="I70" s="3" t="n">
        <v>854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13924363</v>
      </c>
      <c r="E71" s="2" t="n">
        <v>526096</v>
      </c>
      <c r="F71" s="2" t="n">
        <v>34854</v>
      </c>
      <c r="G71" s="2" t="n">
        <v>7519</v>
      </c>
      <c r="H71" s="2" t="n">
        <v>42373</v>
      </c>
      <c r="I71" s="3" t="n">
        <v>28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42035896</v>
      </c>
      <c r="E72" s="2" t="n">
        <v>5238001</v>
      </c>
      <c r="F72" s="2" t="n">
        <v>352593</v>
      </c>
      <c r="G72" s="2" t="n">
        <v>92609</v>
      </c>
      <c r="H72" s="2" t="n">
        <v>445202</v>
      </c>
      <c r="I72" s="3" t="n">
        <v>107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232520394</v>
      </c>
      <c r="E73" s="2" t="n">
        <v>7008422</v>
      </c>
      <c r="F73" s="2" t="n">
        <v>468281</v>
      </c>
      <c r="G73" s="2" t="n">
        <v>285008</v>
      </c>
      <c r="H73" s="2" t="n">
        <v>753289</v>
      </c>
      <c r="I73" s="3" t="n">
        <v>101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1222439</v>
      </c>
      <c r="E74" s="2" t="n">
        <v>155038</v>
      </c>
      <c r="F74" s="2" t="n">
        <v>10384</v>
      </c>
      <c r="G74" s="2" t="n">
        <v>2029</v>
      </c>
      <c r="H74" s="2" t="n">
        <v>12413</v>
      </c>
      <c r="I74" s="3" t="n">
        <v>9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4407886</v>
      </c>
      <c r="E75" s="2" t="n">
        <v>87032</v>
      </c>
      <c r="F75" s="2" t="n">
        <v>5815</v>
      </c>
      <c r="G75" s="2" t="n">
        <v>20029</v>
      </c>
      <c r="H75" s="2" t="n">
        <v>25844</v>
      </c>
      <c r="I75" s="3" t="n">
        <v>13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35837147</v>
      </c>
      <c r="E76" s="2" t="n">
        <v>34436575</v>
      </c>
      <c r="F76" s="2" t="n">
        <v>2301945</v>
      </c>
      <c r="G76" s="2" t="n">
        <v>14851</v>
      </c>
      <c r="H76" s="2" t="n">
        <v>2316796</v>
      </c>
      <c r="I76" s="3" t="n">
        <v>233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45863266</v>
      </c>
      <c r="E77" s="2" t="n">
        <v>21500677</v>
      </c>
      <c r="F77" s="2" t="n">
        <v>1440678</v>
      </c>
      <c r="G77" s="2" t="n">
        <v>59379</v>
      </c>
      <c r="H77" s="2" t="n">
        <v>1500057</v>
      </c>
      <c r="I77" s="3" t="n">
        <v>92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27387178</v>
      </c>
      <c r="E78" s="2" t="n">
        <v>25987571</v>
      </c>
      <c r="F78" s="2" t="n">
        <v>1773456</v>
      </c>
      <c r="G78" s="2" t="n">
        <v>148486</v>
      </c>
      <c r="H78" s="2" t="n">
        <v>1921942</v>
      </c>
      <c r="I78" s="3" t="n">
        <v>40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71221624</v>
      </c>
      <c r="E79" s="2" t="n">
        <v>57658652</v>
      </c>
      <c r="F79" s="2" t="n">
        <v>3945698</v>
      </c>
      <c r="G79" s="2" t="n">
        <v>2739225</v>
      </c>
      <c r="H79" s="2" t="n">
        <v>6684923</v>
      </c>
      <c r="I79" s="3" t="n">
        <v>179</v>
      </c>
    </row>
    <row r="80" customFormat="false" ht="12" hidden="false" customHeight="false" outlineLevel="0" collapsed="false">
      <c r="A80" s="8" t="s">
        <v>9</v>
      </c>
      <c r="B80" s="8" t="s">
        <v>10</v>
      </c>
      <c r="C80" s="8" t="s">
        <v>89</v>
      </c>
      <c r="D80" s="2" t="n">
        <v>72635384</v>
      </c>
      <c r="E80" s="2" t="n">
        <v>22471986</v>
      </c>
      <c r="F80" s="2" t="n">
        <v>1505895</v>
      </c>
      <c r="G80" s="2" t="n">
        <v>58810</v>
      </c>
      <c r="H80" s="2" t="n">
        <v>1564705</v>
      </c>
      <c r="I80" s="3" t="n">
        <v>269</v>
      </c>
    </row>
    <row r="81" customFormat="false" ht="12" hidden="false" customHeight="false" outlineLevel="0" collapsed="false">
      <c r="A81" s="8" t="s">
        <v>9</v>
      </c>
      <c r="B81" s="8" t="s">
        <v>10</v>
      </c>
      <c r="C81" s="8" t="s">
        <v>90</v>
      </c>
      <c r="D81" s="2" t="n">
        <v>94939355</v>
      </c>
      <c r="E81" s="2" t="n">
        <v>68952197</v>
      </c>
      <c r="F81" s="2" t="n">
        <v>4617494</v>
      </c>
      <c r="G81" s="2" t="n">
        <v>46071</v>
      </c>
      <c r="H81" s="2" t="n">
        <v>4663565</v>
      </c>
      <c r="I81" s="3" t="n">
        <v>102</v>
      </c>
    </row>
    <row r="82" customFormat="false" ht="12" hidden="false" customHeight="false" outlineLevel="0" collapsed="false">
      <c r="A82" s="8" t="s">
        <v>9</v>
      </c>
      <c r="B82" s="8" t="s">
        <v>10</v>
      </c>
      <c r="C82" s="8" t="s">
        <v>91</v>
      </c>
      <c r="D82" s="2" t="n">
        <v>10026953</v>
      </c>
      <c r="E82" s="2" t="n">
        <v>2586163</v>
      </c>
      <c r="F82" s="2" t="n">
        <v>173331</v>
      </c>
      <c r="G82" s="2" t="n">
        <v>29921</v>
      </c>
      <c r="H82" s="2" t="n">
        <v>203252</v>
      </c>
      <c r="I82" s="3" t="n">
        <v>80</v>
      </c>
    </row>
    <row r="83" customFormat="false" ht="12" hidden="false" customHeight="false" outlineLevel="0" collapsed="false">
      <c r="A83" s="8" t="s">
        <v>9</v>
      </c>
      <c r="B83" s="8" t="s">
        <v>10</v>
      </c>
      <c r="C83" s="8" t="s">
        <v>92</v>
      </c>
      <c r="D83" s="2" t="n">
        <v>46897848</v>
      </c>
      <c r="E83" s="2" t="n">
        <v>19249957</v>
      </c>
      <c r="F83" s="2" t="n">
        <v>1285980</v>
      </c>
      <c r="G83" s="2" t="n">
        <v>152326</v>
      </c>
      <c r="H83" s="2" t="n">
        <v>1438306</v>
      </c>
      <c r="I83" s="3" t="n">
        <v>40</v>
      </c>
    </row>
    <row r="84" customFormat="false" ht="12" hidden="false" customHeight="false" outlineLevel="0" collapsed="false">
      <c r="D84" s="2" t="n">
        <f aca="false">SUM($D$2:D83)</f>
        <v>48028548012</v>
      </c>
      <c r="E84" s="2" t="n">
        <f aca="false">SUM($E$2:E83)</f>
        <v>9274586427</v>
      </c>
      <c r="F84" s="2" t="n">
        <f aca="false">SUM($F$2:F83)</f>
        <v>620689962</v>
      </c>
      <c r="G84" s="2" t="n">
        <f aca="false">SUM($G$2:G83)</f>
        <v>51231375</v>
      </c>
      <c r="H84" s="2" t="n">
        <f aca="false">SUM($H$2:H83)</f>
        <v>671921337</v>
      </c>
      <c r="I84" s="3" t="n">
        <f aca="false">SUM($I$2:I83)</f>
        <v>17922</v>
      </c>
    </row>
    <row r="87" customFormat="false" ht="12" hidden="false" customHeight="false" outlineLevel="0" collapsed="false">
      <c r="B87" s="8" t="s">
        <v>93</v>
      </c>
    </row>
    <row r="88" customFormat="false" ht="12" hidden="false" customHeight="false" outlineLevel="0" collapsed="false">
      <c r="B88" s="1" t="s">
        <v>9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5:09:45Z</cp:lastPrinted>
  <dcterms:modified xsi:type="dcterms:W3CDTF">2011-03-23T15:12:22Z</dcterms:modified>
  <cp:revision>0</cp:revision>
  <dc:subject/>
  <dc:title>Non-Minnes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n-Minnesota</vt:lpwstr>
  </property>
  <property fmtid="{D5CDD505-2E9C-101B-9397-08002B2CF9AE}" pid="4" name="City or County">
    <vt:lpwstr>City</vt:lpwstr>
  </property>
  <property fmtid="{D5CDD505-2E9C-101B-9397-08002B2CF9AE}" pid="5" name="Order">
    <vt:lpwstr>13900.0000000000</vt:lpwstr>
  </property>
  <property fmtid="{D5CDD505-2E9C-101B-9397-08002B2CF9AE}" pid="6" name="Owner">
    <vt:lpwstr>5</vt:lpwstr>
  </property>
  <property fmtid="{D5CDD505-2E9C-101B-9397-08002B2CF9AE}" pid="7" name="Report Type">
    <vt:lpwstr>Handbook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48</vt:lpwstr>
  </property>
  <property fmtid="{D5CDD505-2E9C-101B-9397-08002B2CF9AE}" pid="15" name="_dlc_DocIdItemGuid">
    <vt:lpwstr>9706d608-55d2-40b0-bb6b-d15ab01e9ea8</vt:lpwstr>
  </property>
  <property fmtid="{D5CDD505-2E9C-101B-9397-08002B2CF9AE}" pid="16" name="_dlc_DocIdUrl">
    <vt:lpwstr>http://int-extportal/research_stats/_layouts/DocIdRedir.aspx?ID=EHMXPVJQYS55-214-1748, EHMXPVJQYS55-214-1748</vt:lpwstr>
  </property>
</Properties>
</file>