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UNKNOWNCOUNTY" sheetId="1" state="visible" r:id="rId2"/>
  </sheets>
  <definedNames>
    <definedName function="false" hidden="false" localSheetId="0" name="_xlnm.Print_Titles" vbProcedure="false">MNUNKNOWNCOUNTY!$1:$1</definedName>
    <definedName function="false" hidden="false" name="MNUNKNOWNCOUNTY" vbProcedure="false">MNUNKNOWNCOUNTY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MN UNKNOWN COUNTY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  <si>
    <t xml:space="preserve">MN UNKNOWN COUNTY includes businesses where the zip code or state indicated the business was in MN, but the address </t>
  </si>
  <si>
    <t xml:space="preserve">standardization software and geocoding did not determine the exact coun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56"/>
    <col collapsed="false" customWidth="true" hidden="false" outlineLevel="0" max="3" min="3" style="1" width="31.42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155906</v>
      </c>
      <c r="E2" s="2" t="n">
        <v>0</v>
      </c>
      <c r="F2" s="2" t="n">
        <v>0</v>
      </c>
      <c r="G2" s="2" t="n">
        <v>3372</v>
      </c>
      <c r="H2" s="2" t="n">
        <v>3372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967911</v>
      </c>
      <c r="E3" s="2" t="n">
        <v>368069</v>
      </c>
      <c r="F3" s="2" t="n">
        <v>23924</v>
      </c>
      <c r="G3" s="2" t="n">
        <v>10900</v>
      </c>
      <c r="H3" s="2" t="n">
        <v>34824</v>
      </c>
      <c r="I3" s="3" t="n">
        <v>1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61838924</v>
      </c>
      <c r="E4" s="2" t="n">
        <v>-1191044</v>
      </c>
      <c r="F4" s="2" t="n">
        <v>-77419</v>
      </c>
      <c r="G4" s="2" t="n">
        <v>1259343</v>
      </c>
      <c r="H4" s="2" t="n">
        <v>1181924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9525298</v>
      </c>
      <c r="E5" s="2" t="n">
        <v>297973</v>
      </c>
      <c r="F5" s="2" t="n">
        <v>19369</v>
      </c>
      <c r="G5" s="2" t="n">
        <v>42641</v>
      </c>
      <c r="H5" s="2" t="n">
        <v>62010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5961911</v>
      </c>
      <c r="E6" s="2" t="n">
        <v>554800</v>
      </c>
      <c r="F6" s="2" t="n">
        <v>36064</v>
      </c>
      <c r="G6" s="2" t="n">
        <v>8</v>
      </c>
      <c r="H6" s="2" t="n">
        <v>36072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18128705</v>
      </c>
      <c r="E7" s="2" t="n">
        <v>12913214</v>
      </c>
      <c r="F7" s="2" t="n">
        <v>839358</v>
      </c>
      <c r="G7" s="2" t="n">
        <v>58946</v>
      </c>
      <c r="H7" s="2" t="n">
        <v>898304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36026</v>
      </c>
      <c r="E8" s="2" t="n">
        <v>99188</v>
      </c>
      <c r="F8" s="2" t="n">
        <v>6448</v>
      </c>
      <c r="G8" s="2" t="n">
        <v>255</v>
      </c>
      <c r="H8" s="2" t="n">
        <v>6703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6283981</v>
      </c>
      <c r="E9" s="2" t="n">
        <v>1502478</v>
      </c>
      <c r="F9" s="2" t="n">
        <v>97661</v>
      </c>
      <c r="G9" s="2" t="n">
        <v>7</v>
      </c>
      <c r="H9" s="2" t="n">
        <v>97668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4172</v>
      </c>
      <c r="E10" s="2" t="n">
        <v>13046</v>
      </c>
      <c r="F10" s="2" t="n">
        <v>849</v>
      </c>
      <c r="G10" s="2" t="n">
        <v>693</v>
      </c>
      <c r="H10" s="2" t="n">
        <v>1542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82340</v>
      </c>
      <c r="E11" s="2" t="n">
        <v>158075</v>
      </c>
      <c r="F11" s="2" t="n">
        <v>10275</v>
      </c>
      <c r="G11" s="2" t="n">
        <v>10</v>
      </c>
      <c r="H11" s="2" t="n">
        <v>10285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8315</v>
      </c>
      <c r="E12" s="2" t="n">
        <v>30884</v>
      </c>
      <c r="F12" s="2" t="n">
        <v>2008</v>
      </c>
      <c r="G12" s="2" t="n">
        <v>0</v>
      </c>
      <c r="H12" s="2" t="n">
        <v>2008</v>
      </c>
      <c r="I12" s="3" t="n">
        <v>1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9941774</v>
      </c>
      <c r="E13" s="2" t="n">
        <v>4367732</v>
      </c>
      <c r="F13" s="2" t="n">
        <v>243970</v>
      </c>
      <c r="G13" s="2" t="n">
        <v>239801</v>
      </c>
      <c r="H13" s="2" t="n">
        <v>483771</v>
      </c>
      <c r="I13" s="3" t="n">
        <v>5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624778</v>
      </c>
      <c r="E14" s="2" t="n">
        <v>12313428</v>
      </c>
      <c r="F14" s="2" t="n">
        <v>800370</v>
      </c>
      <c r="G14" s="2" t="n">
        <v>127994</v>
      </c>
      <c r="H14" s="2" t="n">
        <v>928364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4924</v>
      </c>
      <c r="E15" s="2" t="n">
        <v>7360</v>
      </c>
      <c r="F15" s="2" t="n">
        <v>478</v>
      </c>
      <c r="G15" s="2" t="n">
        <v>1285</v>
      </c>
      <c r="H15" s="2" t="n">
        <v>1763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001218</v>
      </c>
      <c r="E16" s="2" t="n">
        <v>70684</v>
      </c>
      <c r="F16" s="2" t="n">
        <v>4594</v>
      </c>
      <c r="G16" s="2" t="n">
        <v>0</v>
      </c>
      <c r="H16" s="2" t="n">
        <v>4594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356566</v>
      </c>
      <c r="E17" s="2" t="n">
        <v>584981</v>
      </c>
      <c r="F17" s="2" t="n">
        <v>38024</v>
      </c>
      <c r="G17" s="2" t="n">
        <v>87906</v>
      </c>
      <c r="H17" s="2" t="n">
        <v>125930</v>
      </c>
      <c r="I17" s="3" t="n">
        <v>19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433028</v>
      </c>
      <c r="E18" s="2" t="n">
        <v>1676924</v>
      </c>
      <c r="F18" s="2" t="n">
        <v>109000</v>
      </c>
      <c r="G18" s="2" t="n">
        <v>546</v>
      </c>
      <c r="H18" s="2" t="n">
        <v>109546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93802</v>
      </c>
      <c r="E19" s="2" t="n">
        <v>20803</v>
      </c>
      <c r="F19" s="2" t="n">
        <v>1352</v>
      </c>
      <c r="G19" s="2" t="n">
        <v>26377</v>
      </c>
      <c r="H19" s="2" t="n">
        <v>27729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8795</v>
      </c>
      <c r="E20" s="2" t="n">
        <v>38047</v>
      </c>
      <c r="F20" s="2" t="n">
        <v>2474</v>
      </c>
      <c r="G20" s="2" t="n">
        <v>0</v>
      </c>
      <c r="H20" s="2" t="n">
        <v>2474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372684</v>
      </c>
      <c r="E21" s="2" t="n">
        <v>2161455</v>
      </c>
      <c r="F21" s="2" t="n">
        <v>140635</v>
      </c>
      <c r="G21" s="2" t="n">
        <v>180</v>
      </c>
      <c r="H21" s="2" t="n">
        <v>140815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013076</v>
      </c>
      <c r="E22" s="2" t="n">
        <v>10013080</v>
      </c>
      <c r="F22" s="2" t="n">
        <v>668110</v>
      </c>
      <c r="G22" s="2" t="n">
        <v>331</v>
      </c>
      <c r="H22" s="2" t="n">
        <v>668441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258609</v>
      </c>
      <c r="E23" s="2" t="n">
        <v>1240186</v>
      </c>
      <c r="F23" s="2" t="n">
        <v>85480</v>
      </c>
      <c r="G23" s="2" t="n">
        <v>0</v>
      </c>
      <c r="H23" s="2" t="n">
        <v>85480</v>
      </c>
      <c r="I23" s="3" t="n">
        <v>12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154243</v>
      </c>
      <c r="E24" s="2" t="n">
        <v>1317273</v>
      </c>
      <c r="F24" s="2" t="n">
        <v>85623</v>
      </c>
      <c r="G24" s="2" t="n">
        <v>1174</v>
      </c>
      <c r="H24" s="2" t="n">
        <v>86797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273263</v>
      </c>
      <c r="E25" s="2" t="n">
        <v>148436</v>
      </c>
      <c r="F25" s="2" t="n">
        <v>9651</v>
      </c>
      <c r="G25" s="2" t="n">
        <v>655</v>
      </c>
      <c r="H25" s="2" t="n">
        <v>10306</v>
      </c>
      <c r="I25" s="3" t="n">
        <v>2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0074</v>
      </c>
      <c r="E26" s="2" t="n">
        <v>40074</v>
      </c>
      <c r="F26" s="2" t="n">
        <v>2606</v>
      </c>
      <c r="G26" s="2" t="n">
        <v>26</v>
      </c>
      <c r="H26" s="2" t="n">
        <v>2632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50328846</v>
      </c>
      <c r="E27" s="2" t="n">
        <v>127105450</v>
      </c>
      <c r="F27" s="2" t="n">
        <v>8261852</v>
      </c>
      <c r="G27" s="2" t="n">
        <v>1120350</v>
      </c>
      <c r="H27" s="2" t="n">
        <v>9382202</v>
      </c>
      <c r="I27" s="3" t="n">
        <v>42</v>
      </c>
    </row>
    <row r="28" customFormat="false" ht="12" hidden="false" customHeight="false" outlineLevel="0" collapsed="false">
      <c r="D28" s="2" t="n">
        <f aca="false">SUM($D$2:D27)</f>
        <v>1454409169</v>
      </c>
      <c r="E28" s="2" t="n">
        <f aca="false">SUM($E$2:E27)</f>
        <v>175852596</v>
      </c>
      <c r="F28" s="2" t="n">
        <f aca="false">SUM($F$2:F27)</f>
        <v>11412756</v>
      </c>
      <c r="G28" s="2" t="n">
        <f aca="false">SUM($G$2:G27)</f>
        <v>2982800</v>
      </c>
      <c r="H28" s="2" t="n">
        <f aca="false">SUM($H$2:H27)</f>
        <v>14395556</v>
      </c>
      <c r="I28" s="3" t="n">
        <f aca="false">SUM($I$2:I27)</f>
        <v>324</v>
      </c>
    </row>
    <row r="31" customFormat="false" ht="12" hidden="false" customHeight="false" outlineLevel="0" collapsed="false">
      <c r="B31" s="1" t="s">
        <v>37</v>
      </c>
    </row>
    <row r="32" customFormat="false" ht="12" hidden="false" customHeight="false" outlineLevel="0" collapsed="false">
      <c r="B32" s="1" t="s">
        <v>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UNKNOWN COUNTY -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8:48:37Z</cp:lastPrinted>
  <dcterms:modified xsi:type="dcterms:W3CDTF">2011-03-30T17:10:46Z</dcterms:modified>
  <cp:revision>0</cp:revision>
  <dc:subject/>
  <dc:title>Minnesota Unknown Coun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innesota Unknown County</vt:lpwstr>
  </property>
  <property fmtid="{D5CDD505-2E9C-101B-9397-08002B2CF9AE}" pid="4" name="City or County">
    <vt:lpwstr>County</vt:lpwstr>
  </property>
  <property fmtid="{D5CDD505-2E9C-101B-9397-08002B2CF9AE}" pid="5" name="Order">
    <vt:lpwstr>45400.0000000000</vt:lpwstr>
  </property>
  <property fmtid="{D5CDD505-2E9C-101B-9397-08002B2CF9AE}" pid="6" name="Owner">
    <vt:lpwstr>5</vt:lpwstr>
  </property>
  <property fmtid="{D5CDD505-2E9C-101B-9397-08002B2CF9AE}" pid="7" name="Report Type">
    <vt:lpwstr>Handbook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63</vt:lpwstr>
  </property>
  <property fmtid="{D5CDD505-2E9C-101B-9397-08002B2CF9AE}" pid="15" name="_dlc_DocIdItemGuid">
    <vt:lpwstr>9743f289-285d-4b1b-a68c-d85240b551ba</vt:lpwstr>
  </property>
  <property fmtid="{D5CDD505-2E9C-101B-9397-08002B2CF9AE}" pid="16" name="_dlc_DocIdUrl">
    <vt:lpwstr>http://int-extportal/research_stats/_layouts/DocIdRedir.aspx?ID=EHMXPVJQYS55-214-2063, EHMXPVJQYS55-214-2063</vt:lpwstr>
  </property>
</Properties>
</file>