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 Value History" sheetId="1" state="visible" r:id="rId2"/>
  </sheets>
  <definedNames>
    <definedName function="false" hidden="false" localSheetId="0" name="_xlnm.Print_Area" vbProcedure="false">'Market Value History'!$A$1:$S$116</definedName>
    <definedName function="false" hidden="false" localSheetId="0" name="_xlnm.Print_Titles" vbProcedure="false">'Market Value Histor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MARKET  VALUE  OF  REAL  AND  PERSONAL  PROPERTY  BY  PROPERTY  TYPE</t>
  </si>
  <si>
    <t xml:space="preserve">TAXES  PAYABLE 1974 - 2016</t>
  </si>
  <si>
    <t xml:space="preserve">AGRICULTURAL</t>
  </si>
  <si>
    <t xml:space="preserve">NON-AGRICULTURAL</t>
  </si>
  <si>
    <t xml:space="preserve">SEASONAL</t>
  </si>
  <si>
    <t xml:space="preserve">COMMERCIAL</t>
  </si>
  <si>
    <t xml:space="preserve">TAXES</t>
  </si>
  <si>
    <t xml:space="preserve">REC.</t>
  </si>
  <si>
    <t xml:space="preserve">VACANT</t>
  </si>
  <si>
    <t xml:space="preserve">LAND</t>
  </si>
  <si>
    <t xml:space="preserve">PAYABLE</t>
  </si>
  <si>
    <t xml:space="preserve">FARM</t>
  </si>
  <si>
    <t xml:space="preserve">TIMBER</t>
  </si>
  <si>
    <t xml:space="preserve">RESIDENTIAL</t>
  </si>
  <si>
    <t xml:space="preserve">TOTAL AG</t>
  </si>
  <si>
    <t xml:space="preserve">APARTMENTS</t>
  </si>
  <si>
    <t xml:space="preserve">&amp; BLDGS.</t>
  </si>
  <si>
    <t xml:space="preserve">1974</t>
  </si>
  <si>
    <t xml:space="preserve">$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r>
      <rPr>
        <b val="true"/>
        <sz val="8"/>
        <rFont val="Arial"/>
        <family val="2"/>
      </rPr>
      <t xml:space="preserve">NON-AGRICULTURAL </t>
    </r>
    <r>
      <rPr>
        <sz val="8"/>
        <rFont val="Arial"/>
        <family val="2"/>
      </rPr>
      <t xml:space="preserve">(continued)</t>
    </r>
  </si>
  <si>
    <t xml:space="preserve">INDUSTRIAL</t>
  </si>
  <si>
    <t xml:space="preserve">ALL OTHER</t>
  </si>
  <si>
    <t xml:space="preserve">TOTAL</t>
  </si>
  <si>
    <t xml:space="preserve">PUBLIC</t>
  </si>
  <si>
    <t xml:space="preserve">CLASS 5</t>
  </si>
  <si>
    <t xml:space="preserve">TOTAL REAL</t>
  </si>
  <si>
    <t xml:space="preserve">PERSONAL</t>
  </si>
  <si>
    <t xml:space="preserve">REAL &amp; PERSONAL</t>
  </si>
  <si>
    <t xml:space="preserve">UTILITY</t>
  </si>
  <si>
    <t xml:space="preserve">MINERALS</t>
  </si>
  <si>
    <t xml:space="preserve">PROPERTY</t>
  </si>
  <si>
    <t xml:space="preserve">RAILROAD</t>
  </si>
  <si>
    <t xml:space="preserve">TOTAL NON-AG</t>
  </si>
  <si>
    <t xml:space="preserve">  --</t>
  </si>
  <si>
    <t xml:space="preserve">1994</t>
  </si>
  <si>
    <t xml:space="preserve">incl comm'l</t>
  </si>
  <si>
    <t xml:space="preserve">Source: Bulletin Database</t>
  </si>
  <si>
    <t xml:space="preserve">Market Values equal Taxable Market Values plus Homestead Exclusions, Disabled Veterans Exclusion, Blind/Disabled Exclusion, and JOBZ Exclusions</t>
  </si>
  <si>
    <t xml:space="preserve">Updated September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0_)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doubl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.13"/>
    <col collapsed="false" customWidth="true" hidden="false" outlineLevel="0" max="3" min="3" style="0" width="14.99"/>
    <col collapsed="false" customWidth="true" hidden="false" outlineLevel="0" max="4" min="4" style="0" width="1.13"/>
    <col collapsed="false" customWidth="true" hidden="false" outlineLevel="0" max="5" min="5" style="0" width="12.56"/>
    <col collapsed="false" customWidth="true" hidden="false" outlineLevel="0" max="6" min="6" style="0" width="1.13"/>
    <col collapsed="false" customWidth="true" hidden="false" outlineLevel="0" max="7" min="7" style="0" width="13.85"/>
    <col collapsed="false" customWidth="true" hidden="false" outlineLevel="0" max="8" min="8" style="0" width="1.13"/>
    <col collapsed="false" customWidth="true" hidden="false" outlineLevel="0" max="9" min="9" style="0" width="13.7"/>
    <col collapsed="false" customWidth="true" hidden="false" outlineLevel="0" max="10" min="10" style="0" width="1.13"/>
    <col collapsed="false" customWidth="true" hidden="false" outlineLevel="0" max="11" min="11" style="0" width="15.99"/>
    <col collapsed="false" customWidth="true" hidden="false" outlineLevel="0" max="12" min="12" style="0" width="0.99"/>
    <col collapsed="false" customWidth="true" hidden="false" outlineLevel="0" max="13" min="13" style="0" width="14.56"/>
    <col collapsed="false" customWidth="true" hidden="false" outlineLevel="0" max="14" min="14" style="0" width="1.13"/>
    <col collapsed="false" customWidth="true" hidden="false" outlineLevel="0" max="15" min="15" style="0" width="14.41"/>
    <col collapsed="false" customWidth="true" hidden="false" outlineLevel="0" max="16" min="16" style="0" width="1.13"/>
    <col collapsed="false" customWidth="true" hidden="false" outlineLevel="0" max="17" min="17" style="0" width="12.14"/>
    <col collapsed="false" customWidth="true" hidden="false" outlineLevel="0" max="18" min="18" style="0" width="1.28"/>
    <col collapsed="false" customWidth="true" hidden="false" outlineLevel="0" max="19" min="19" style="0" width="15.41"/>
  </cols>
  <sheetData>
    <row r="1" s="2" customFormat="true" ht="14.25" hidden="false" customHeight="true" outlineLevel="0" collapsed="false">
      <c r="A1" s="1"/>
      <c r="B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1"/>
      <c r="S1" s="1"/>
    </row>
    <row r="2" s="2" customFormat="true" ht="14.25" hidden="false" customHeight="true" outlineLevel="0" collapsed="false">
      <c r="A2" s="1"/>
      <c r="B2" s="1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1"/>
      <c r="S2" s="1"/>
    </row>
    <row r="3" s="8" customFormat="true" ht="12.9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 t="s">
        <v>3</v>
      </c>
      <c r="L3" s="7"/>
      <c r="M3" s="7"/>
      <c r="N3" s="7"/>
      <c r="O3" s="7"/>
      <c r="P3" s="7"/>
      <c r="Q3" s="7"/>
      <c r="R3" s="7"/>
      <c r="S3" s="7"/>
    </row>
    <row r="4" s="8" customFormat="true" ht="12.95" hidden="false" customHeight="true" outlineLevel="0" collapsed="false">
      <c r="A4" s="6"/>
      <c r="B4" s="6"/>
      <c r="C4" s="6"/>
      <c r="D4" s="6"/>
      <c r="E4" s="6"/>
      <c r="F4" s="6"/>
      <c r="G4" s="9" t="s">
        <v>4</v>
      </c>
      <c r="H4" s="10"/>
      <c r="I4" s="6"/>
      <c r="J4" s="6"/>
      <c r="K4" s="6"/>
      <c r="L4" s="6"/>
      <c r="M4" s="6"/>
      <c r="N4" s="6"/>
      <c r="O4" s="6"/>
      <c r="P4" s="6"/>
      <c r="Q4" s="11" t="s">
        <v>4</v>
      </c>
      <c r="R4" s="11"/>
      <c r="S4" s="9" t="s">
        <v>5</v>
      </c>
    </row>
    <row r="5" s="8" customFormat="true" ht="12.95" hidden="false" customHeight="true" outlineLevel="0" collapsed="false">
      <c r="A5" s="9" t="s">
        <v>6</v>
      </c>
      <c r="B5" s="10"/>
      <c r="C5" s="6"/>
      <c r="D5" s="6"/>
      <c r="E5" s="6"/>
      <c r="F5" s="6"/>
      <c r="G5" s="9" t="s">
        <v>7</v>
      </c>
      <c r="H5" s="10"/>
      <c r="I5" s="6"/>
      <c r="J5" s="6"/>
      <c r="K5" s="6"/>
      <c r="L5" s="6"/>
      <c r="M5" s="6"/>
      <c r="N5" s="6"/>
      <c r="O5" s="9" t="s">
        <v>8</v>
      </c>
      <c r="P5" s="10"/>
      <c r="Q5" s="11" t="s">
        <v>7</v>
      </c>
      <c r="R5" s="11"/>
      <c r="S5" s="9" t="s">
        <v>9</v>
      </c>
    </row>
    <row r="6" s="8" customFormat="true" ht="12.95" hidden="false" customHeight="true" outlineLevel="0" collapsed="false">
      <c r="A6" s="7" t="s">
        <v>10</v>
      </c>
      <c r="B6" s="10"/>
      <c r="C6" s="7" t="s">
        <v>11</v>
      </c>
      <c r="D6" s="10"/>
      <c r="E6" s="7" t="s">
        <v>12</v>
      </c>
      <c r="F6" s="10"/>
      <c r="G6" s="7" t="s">
        <v>13</v>
      </c>
      <c r="H6" s="10"/>
      <c r="I6" s="7" t="s">
        <v>14</v>
      </c>
      <c r="J6" s="10"/>
      <c r="K6" s="7" t="s">
        <v>13</v>
      </c>
      <c r="L6" s="10"/>
      <c r="M6" s="7" t="s">
        <v>15</v>
      </c>
      <c r="N6" s="10"/>
      <c r="O6" s="7" t="s">
        <v>9</v>
      </c>
      <c r="P6" s="10"/>
      <c r="Q6" s="7" t="s">
        <v>5</v>
      </c>
      <c r="R6" s="7"/>
      <c r="S6" s="7" t="s">
        <v>16</v>
      </c>
    </row>
    <row r="7" s="8" customFormat="true" ht="6" hidden="false" customHeight="true" outlineLevel="0" collapsed="false">
      <c r="A7" s="12"/>
      <c r="B7" s="10"/>
      <c r="C7" s="11"/>
      <c r="D7" s="10"/>
      <c r="E7" s="11"/>
      <c r="F7" s="10"/>
      <c r="G7" s="11"/>
      <c r="H7" s="10"/>
      <c r="I7" s="11"/>
      <c r="J7" s="10"/>
      <c r="K7" s="11"/>
      <c r="L7" s="10"/>
      <c r="M7" s="11"/>
      <c r="N7" s="10"/>
      <c r="O7" s="11"/>
      <c r="P7" s="10"/>
      <c r="Q7" s="11"/>
      <c r="R7" s="13"/>
      <c r="S7" s="11"/>
    </row>
    <row r="8" s="8" customFormat="true" ht="11.1" hidden="false" customHeight="true" outlineLevel="0" collapsed="false">
      <c r="A8" s="14" t="s">
        <v>17</v>
      </c>
      <c r="B8" s="15" t="s">
        <v>18</v>
      </c>
      <c r="C8" s="16" t="n">
        <v>6303871903</v>
      </c>
      <c r="D8" s="16" t="s">
        <v>18</v>
      </c>
      <c r="E8" s="16" t="n">
        <v>7157475</v>
      </c>
      <c r="F8" s="16" t="s">
        <v>18</v>
      </c>
      <c r="G8" s="16" t="n">
        <v>532070520</v>
      </c>
      <c r="H8" s="16" t="s">
        <v>18</v>
      </c>
      <c r="I8" s="16" t="n">
        <v>6843099898</v>
      </c>
      <c r="J8" s="16" t="s">
        <v>18</v>
      </c>
      <c r="K8" s="16" t="n">
        <v>15123842854</v>
      </c>
      <c r="L8" s="17" t="s">
        <v>18</v>
      </c>
      <c r="M8" s="16" t="n">
        <v>1614780690</v>
      </c>
      <c r="N8" s="17" t="s">
        <v>18</v>
      </c>
      <c r="O8" s="16" t="n">
        <v>348562363</v>
      </c>
      <c r="P8" s="17" t="s">
        <v>18</v>
      </c>
      <c r="Q8" s="16" t="n">
        <v>53965464</v>
      </c>
      <c r="R8" s="18" t="s">
        <v>18</v>
      </c>
      <c r="S8" s="16" t="n">
        <v>3823509740</v>
      </c>
    </row>
    <row r="9" s="8" customFormat="true" ht="11.1" hidden="false" customHeight="true" outlineLevel="0" collapsed="false">
      <c r="A9" s="14" t="s">
        <v>19</v>
      </c>
      <c r="B9" s="15"/>
      <c r="C9" s="16" t="n">
        <v>6415081434</v>
      </c>
      <c r="D9" s="16"/>
      <c r="E9" s="16" t="n">
        <v>7143240</v>
      </c>
      <c r="F9" s="16"/>
      <c r="G9" s="16" t="n">
        <v>550207227</v>
      </c>
      <c r="H9" s="16"/>
      <c r="I9" s="16" t="n">
        <v>6972431901</v>
      </c>
      <c r="J9" s="16"/>
      <c r="K9" s="16" t="n">
        <v>15909193646</v>
      </c>
      <c r="L9" s="16"/>
      <c r="M9" s="16" t="n">
        <v>1718909545</v>
      </c>
      <c r="N9" s="16"/>
      <c r="O9" s="16" t="n">
        <v>322113418</v>
      </c>
      <c r="P9" s="16"/>
      <c r="Q9" s="16" t="n">
        <v>54043020</v>
      </c>
      <c r="R9" s="18"/>
      <c r="S9" s="16" t="n">
        <v>4028012668</v>
      </c>
    </row>
    <row r="10" s="8" customFormat="true" ht="11.1" hidden="false" customHeight="true" outlineLevel="0" collapsed="false">
      <c r="A10" s="14" t="s">
        <v>20</v>
      </c>
      <c r="B10" s="15"/>
      <c r="C10" s="16" t="n">
        <v>7204668563</v>
      </c>
      <c r="D10" s="16"/>
      <c r="E10" s="16" t="n">
        <v>8339440</v>
      </c>
      <c r="F10" s="16"/>
      <c r="G10" s="16" t="n">
        <v>621913053</v>
      </c>
      <c r="H10" s="16"/>
      <c r="I10" s="16" t="n">
        <v>7834921056</v>
      </c>
      <c r="J10" s="16"/>
      <c r="K10" s="16" t="n">
        <v>17996178514</v>
      </c>
      <c r="L10" s="16"/>
      <c r="M10" s="16" t="n">
        <v>1908965218</v>
      </c>
      <c r="N10" s="16"/>
      <c r="O10" s="16" t="n">
        <v>360860866</v>
      </c>
      <c r="P10" s="16"/>
      <c r="Q10" s="16" t="n">
        <v>61641609</v>
      </c>
      <c r="R10" s="18"/>
      <c r="S10" s="16" t="n">
        <v>4304266445</v>
      </c>
    </row>
    <row r="11" s="8" customFormat="true" ht="11.1" hidden="false" customHeight="true" outlineLevel="0" collapsed="false">
      <c r="A11" s="14" t="s">
        <v>21</v>
      </c>
      <c r="B11" s="15"/>
      <c r="C11" s="16" t="n">
        <v>8058720982</v>
      </c>
      <c r="D11" s="16"/>
      <c r="E11" s="16" t="n">
        <v>9851885</v>
      </c>
      <c r="F11" s="16"/>
      <c r="G11" s="16" t="n">
        <v>704518467</v>
      </c>
      <c r="H11" s="16"/>
      <c r="I11" s="16" t="n">
        <v>8773091334</v>
      </c>
      <c r="J11" s="16"/>
      <c r="K11" s="16" t="n">
        <v>20150118450</v>
      </c>
      <c r="L11" s="16"/>
      <c r="M11" s="16" t="n">
        <v>1994111189</v>
      </c>
      <c r="N11" s="16"/>
      <c r="O11" s="16" t="n">
        <v>380343576</v>
      </c>
      <c r="P11" s="16"/>
      <c r="Q11" s="16" t="n">
        <v>66231879</v>
      </c>
      <c r="R11" s="18"/>
      <c r="S11" s="16" t="n">
        <v>4545891478</v>
      </c>
    </row>
    <row r="12" s="8" customFormat="true" ht="11.1" hidden="false" customHeight="true" outlineLevel="0" collapsed="false">
      <c r="A12" s="14" t="s">
        <v>22</v>
      </c>
      <c r="B12" s="15"/>
      <c r="C12" s="16" t="n">
        <v>9348348273</v>
      </c>
      <c r="D12" s="16"/>
      <c r="E12" s="16" t="n">
        <v>11142655</v>
      </c>
      <c r="F12" s="16"/>
      <c r="G12" s="16" t="n">
        <v>812018422</v>
      </c>
      <c r="H12" s="16"/>
      <c r="I12" s="16" t="n">
        <v>10171509350</v>
      </c>
      <c r="J12" s="16"/>
      <c r="K12" s="16" t="n">
        <v>22781313802</v>
      </c>
      <c r="L12" s="16"/>
      <c r="M12" s="16" t="n">
        <v>2170109016</v>
      </c>
      <c r="N12" s="16"/>
      <c r="O12" s="16" t="n">
        <v>420662547</v>
      </c>
      <c r="P12" s="16"/>
      <c r="Q12" s="16" t="n">
        <v>76174749</v>
      </c>
      <c r="R12" s="18"/>
      <c r="S12" s="16" t="n">
        <v>4861545171</v>
      </c>
    </row>
    <row r="13" s="8" customFormat="true" ht="5.1" hidden="false" customHeight="true" outlineLevel="0" collapsed="false">
      <c r="A13" s="15"/>
      <c r="B13" s="15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8" customFormat="true" ht="11.1" hidden="false" customHeight="true" outlineLevel="0" collapsed="false">
      <c r="A14" s="14" t="s">
        <v>23</v>
      </c>
      <c r="B14" s="15"/>
      <c r="C14" s="16" t="n">
        <v>11291851033</v>
      </c>
      <c r="D14" s="16"/>
      <c r="E14" s="16" t="n">
        <v>13706476</v>
      </c>
      <c r="F14" s="16"/>
      <c r="G14" s="16" t="n">
        <v>949587147</v>
      </c>
      <c r="H14" s="16"/>
      <c r="I14" s="16" t="n">
        <v>12255144656</v>
      </c>
      <c r="J14" s="16"/>
      <c r="K14" s="16" t="n">
        <v>26260897915</v>
      </c>
      <c r="L14" s="16"/>
      <c r="M14" s="16" t="n">
        <v>2367157774</v>
      </c>
      <c r="N14" s="16"/>
      <c r="O14" s="16" t="n">
        <v>447738678</v>
      </c>
      <c r="P14" s="16"/>
      <c r="Q14" s="16" t="n">
        <v>86487145</v>
      </c>
      <c r="R14" s="18"/>
      <c r="S14" s="16" t="n">
        <v>5241287545</v>
      </c>
    </row>
    <row r="15" s="8" customFormat="true" ht="11.1" hidden="false" customHeight="true" outlineLevel="0" collapsed="false">
      <c r="A15" s="14" t="s">
        <v>24</v>
      </c>
      <c r="B15" s="15"/>
      <c r="C15" s="16" t="n">
        <v>16517441178</v>
      </c>
      <c r="D15" s="16"/>
      <c r="E15" s="16" t="n">
        <v>16548300</v>
      </c>
      <c r="F15" s="16"/>
      <c r="G15" s="16" t="n">
        <v>1279248464</v>
      </c>
      <c r="H15" s="16"/>
      <c r="I15" s="16" t="n">
        <v>17813237942</v>
      </c>
      <c r="J15" s="16"/>
      <c r="K15" s="16" t="n">
        <v>32650855828</v>
      </c>
      <c r="L15" s="16"/>
      <c r="M15" s="16" t="n">
        <v>2831762888</v>
      </c>
      <c r="N15" s="16"/>
      <c r="O15" s="16" t="n">
        <v>557918679</v>
      </c>
      <c r="P15" s="16"/>
      <c r="Q15" s="16" t="n">
        <v>106182742</v>
      </c>
      <c r="R15" s="18"/>
      <c r="S15" s="16" t="n">
        <v>5988120106</v>
      </c>
    </row>
    <row r="16" s="8" customFormat="true" ht="11.1" hidden="false" customHeight="true" outlineLevel="0" collapsed="false">
      <c r="A16" s="14" t="s">
        <v>25</v>
      </c>
      <c r="B16" s="15"/>
      <c r="C16" s="16" t="n">
        <v>26422088185</v>
      </c>
      <c r="D16" s="16"/>
      <c r="E16" s="16" t="n">
        <v>23327332</v>
      </c>
      <c r="F16" s="16"/>
      <c r="G16" s="16" t="n">
        <v>1970387655</v>
      </c>
      <c r="H16" s="16"/>
      <c r="I16" s="16" t="n">
        <v>28415803172</v>
      </c>
      <c r="J16" s="16"/>
      <c r="K16" s="16" t="n">
        <v>44838182270</v>
      </c>
      <c r="L16" s="16"/>
      <c r="M16" s="16" t="n">
        <v>3716100473</v>
      </c>
      <c r="N16" s="16"/>
      <c r="O16" s="16" t="n">
        <v>986763964</v>
      </c>
      <c r="P16" s="16"/>
      <c r="Q16" s="16" t="n">
        <v>143734288</v>
      </c>
      <c r="R16" s="18"/>
      <c r="S16" s="16" t="n">
        <v>7233511847</v>
      </c>
    </row>
    <row r="17" s="8" customFormat="true" ht="11.1" hidden="false" customHeight="true" outlineLevel="0" collapsed="false">
      <c r="A17" s="14" t="s">
        <v>26</v>
      </c>
      <c r="B17" s="15"/>
      <c r="C17" s="16" t="n">
        <v>30797646931</v>
      </c>
      <c r="D17" s="16"/>
      <c r="E17" s="16" t="n">
        <v>29729041</v>
      </c>
      <c r="F17" s="16"/>
      <c r="G17" s="16" t="n">
        <v>2349969650</v>
      </c>
      <c r="H17" s="16"/>
      <c r="I17" s="16" t="n">
        <v>33177345622</v>
      </c>
      <c r="J17" s="16"/>
      <c r="K17" s="16" t="n">
        <v>50427888036</v>
      </c>
      <c r="L17" s="16"/>
      <c r="M17" s="16" t="n">
        <v>4232673810</v>
      </c>
      <c r="N17" s="16"/>
      <c r="O17" s="16" t="n">
        <v>1101393577</v>
      </c>
      <c r="P17" s="16"/>
      <c r="Q17" s="16" t="n">
        <v>159902513</v>
      </c>
      <c r="R17" s="18"/>
      <c r="S17" s="16" t="n">
        <v>8409866305</v>
      </c>
    </row>
    <row r="18" s="8" customFormat="true" ht="11.1" hidden="false" customHeight="true" outlineLevel="0" collapsed="false">
      <c r="A18" s="14" t="s">
        <v>27</v>
      </c>
      <c r="B18" s="15"/>
      <c r="C18" s="16" t="n">
        <v>34172311884</v>
      </c>
      <c r="D18" s="16"/>
      <c r="E18" s="16" t="n">
        <v>120176286</v>
      </c>
      <c r="F18" s="16"/>
      <c r="G18" s="16" t="n">
        <v>2592990933</v>
      </c>
      <c r="H18" s="16"/>
      <c r="I18" s="16" t="n">
        <v>36885479103</v>
      </c>
      <c r="J18" s="16"/>
      <c r="K18" s="16" t="n">
        <v>54637426680</v>
      </c>
      <c r="L18" s="16"/>
      <c r="M18" s="16" t="n">
        <v>4722035165</v>
      </c>
      <c r="N18" s="16"/>
      <c r="O18" s="16" t="n">
        <v>1193803418</v>
      </c>
      <c r="P18" s="16"/>
      <c r="Q18" s="16" t="n">
        <v>172952315</v>
      </c>
      <c r="R18" s="18"/>
      <c r="S18" s="16" t="n">
        <v>9391546418</v>
      </c>
    </row>
    <row r="19" s="8" customFormat="true" ht="5.1" hidden="false" customHeight="true" outlineLevel="0" collapsed="false">
      <c r="A19" s="15"/>
      <c r="B19" s="15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s="8" customFormat="true" ht="11.1" hidden="false" customHeight="true" outlineLevel="0" collapsed="false">
      <c r="A20" s="14" t="s">
        <v>28</v>
      </c>
      <c r="B20" s="15"/>
      <c r="C20" s="16" t="n">
        <v>35588551236</v>
      </c>
      <c r="D20" s="16"/>
      <c r="E20" s="16" t="n">
        <v>259660399</v>
      </c>
      <c r="F20" s="16"/>
      <c r="G20" s="16" t="n">
        <v>2719347921</v>
      </c>
      <c r="H20" s="16"/>
      <c r="I20" s="16" t="n">
        <v>38567559556</v>
      </c>
      <c r="J20" s="16"/>
      <c r="K20" s="16" t="n">
        <v>56511581667</v>
      </c>
      <c r="L20" s="16"/>
      <c r="M20" s="16" t="n">
        <v>4917466003</v>
      </c>
      <c r="N20" s="16"/>
      <c r="O20" s="16" t="n">
        <v>1210452459</v>
      </c>
      <c r="P20" s="16"/>
      <c r="Q20" s="16" t="n">
        <v>181056009</v>
      </c>
      <c r="R20" s="18"/>
      <c r="S20" s="16" t="n">
        <v>10305294300</v>
      </c>
    </row>
    <row r="21" s="8" customFormat="true" ht="11.1" hidden="false" customHeight="true" outlineLevel="0" collapsed="false">
      <c r="A21" s="14" t="s">
        <v>29</v>
      </c>
      <c r="B21" s="15"/>
      <c r="C21" s="16" t="n">
        <v>34244000633</v>
      </c>
      <c r="D21" s="16"/>
      <c r="E21" s="16" t="n">
        <v>275174660</v>
      </c>
      <c r="F21" s="16"/>
      <c r="G21" s="16" t="n">
        <v>2931273120</v>
      </c>
      <c r="H21" s="16"/>
      <c r="I21" s="16" t="n">
        <v>37450448413</v>
      </c>
      <c r="J21" s="16"/>
      <c r="K21" s="16" t="n">
        <v>59020795238</v>
      </c>
      <c r="L21" s="16"/>
      <c r="M21" s="16" t="n">
        <v>5108689116</v>
      </c>
      <c r="N21" s="16"/>
      <c r="O21" s="16" t="n">
        <v>1211438807</v>
      </c>
      <c r="P21" s="16"/>
      <c r="Q21" s="16" t="n">
        <v>185009846</v>
      </c>
      <c r="R21" s="18"/>
      <c r="S21" s="16" t="n">
        <v>11032134417</v>
      </c>
    </row>
    <row r="22" s="8" customFormat="true" ht="11.1" hidden="false" customHeight="true" outlineLevel="0" collapsed="false">
      <c r="A22" s="14" t="s">
        <v>30</v>
      </c>
      <c r="B22" s="15"/>
      <c r="C22" s="16" t="n">
        <v>30633105044</v>
      </c>
      <c r="D22" s="16"/>
      <c r="E22" s="16" t="n">
        <v>268943127</v>
      </c>
      <c r="F22" s="16"/>
      <c r="G22" s="16" t="n">
        <v>3111635287</v>
      </c>
      <c r="H22" s="16"/>
      <c r="I22" s="16" t="n">
        <v>34013683458</v>
      </c>
      <c r="J22" s="16"/>
      <c r="K22" s="16" t="n">
        <v>61220786478</v>
      </c>
      <c r="L22" s="16"/>
      <c r="M22" s="16" t="n">
        <v>5446365024</v>
      </c>
      <c r="N22" s="16"/>
      <c r="O22" s="16" t="n">
        <v>1196248352</v>
      </c>
      <c r="P22" s="16"/>
      <c r="Q22" s="16" t="n">
        <v>179946092</v>
      </c>
      <c r="R22" s="18"/>
      <c r="S22" s="16" t="n">
        <v>12193554649</v>
      </c>
    </row>
    <row r="23" s="8" customFormat="true" ht="11.1" hidden="false" customHeight="true" outlineLevel="0" collapsed="false">
      <c r="A23" s="14" t="s">
        <v>31</v>
      </c>
      <c r="B23" s="15"/>
      <c r="C23" s="16" t="n">
        <v>25077533923</v>
      </c>
      <c r="D23" s="16"/>
      <c r="E23" s="16" t="n">
        <v>267707402</v>
      </c>
      <c r="F23" s="16"/>
      <c r="G23" s="16" t="n">
        <v>3210276140</v>
      </c>
      <c r="H23" s="16"/>
      <c r="I23" s="16" t="n">
        <v>28555517465</v>
      </c>
      <c r="J23" s="16"/>
      <c r="K23" s="16" t="n">
        <v>62935815619</v>
      </c>
      <c r="L23" s="16"/>
      <c r="M23" s="16" t="n">
        <v>5954132515</v>
      </c>
      <c r="N23" s="16"/>
      <c r="O23" s="16" t="n">
        <v>1237633810</v>
      </c>
      <c r="P23" s="16"/>
      <c r="Q23" s="16" t="n">
        <v>193041295</v>
      </c>
      <c r="R23" s="18"/>
      <c r="S23" s="16" t="n">
        <v>13278037597</v>
      </c>
    </row>
    <row r="24" s="8" customFormat="true" ht="11.1" hidden="false" customHeight="true" outlineLevel="0" collapsed="false">
      <c r="A24" s="14" t="s">
        <v>32</v>
      </c>
      <c r="B24" s="15"/>
      <c r="C24" s="16" t="n">
        <v>20491742485</v>
      </c>
      <c r="D24" s="16"/>
      <c r="E24" s="16" t="n">
        <v>271366535</v>
      </c>
      <c r="F24" s="16"/>
      <c r="G24" s="16" t="n">
        <v>3335072433</v>
      </c>
      <c r="H24" s="16"/>
      <c r="I24" s="16" t="n">
        <v>24098181453</v>
      </c>
      <c r="J24" s="16"/>
      <c r="K24" s="16" t="n">
        <v>66493164493</v>
      </c>
      <c r="L24" s="16"/>
      <c r="M24" s="16" t="n">
        <v>6460735934</v>
      </c>
      <c r="N24" s="16"/>
      <c r="O24" s="16" t="n">
        <v>1306105594</v>
      </c>
      <c r="P24" s="16"/>
      <c r="Q24" s="16" t="n">
        <v>198634534</v>
      </c>
      <c r="R24" s="18"/>
      <c r="S24" s="16" t="n">
        <v>14765626249</v>
      </c>
    </row>
    <row r="25" s="8" customFormat="true" ht="5.1" hidden="false" customHeight="true" outlineLevel="0" collapsed="false">
      <c r="A25" s="15"/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s="8" customFormat="true" ht="11.1" hidden="false" customHeight="true" outlineLevel="0" collapsed="false">
      <c r="A26" s="14" t="s">
        <v>33</v>
      </c>
      <c r="B26" s="15"/>
      <c r="C26" s="16" t="n">
        <v>19927755533</v>
      </c>
      <c r="D26" s="16"/>
      <c r="E26" s="16" t="n">
        <v>274418430</v>
      </c>
      <c r="F26" s="16"/>
      <c r="G26" s="16" t="n">
        <v>3496012563</v>
      </c>
      <c r="H26" s="16"/>
      <c r="I26" s="16" t="n">
        <v>23698186526</v>
      </c>
      <c r="J26" s="16"/>
      <c r="K26" s="16" t="n">
        <v>71536885314</v>
      </c>
      <c r="L26" s="16"/>
      <c r="M26" s="16" t="n">
        <v>6918909271</v>
      </c>
      <c r="N26" s="16"/>
      <c r="O26" s="16" t="n">
        <v>1336261603</v>
      </c>
      <c r="P26" s="16"/>
      <c r="Q26" s="16" t="n">
        <v>205365130</v>
      </c>
      <c r="R26" s="18"/>
      <c r="S26" s="16" t="n">
        <v>16224420955</v>
      </c>
    </row>
    <row r="27" s="8" customFormat="true" ht="11.1" hidden="false" customHeight="true" outlineLevel="0" collapsed="false">
      <c r="A27" s="14" t="s">
        <v>34</v>
      </c>
      <c r="B27" s="15"/>
      <c r="C27" s="16" t="n">
        <v>20678182949</v>
      </c>
      <c r="D27" s="16"/>
      <c r="E27" s="16" t="n">
        <v>290500828</v>
      </c>
      <c r="F27" s="16"/>
      <c r="G27" s="16" t="n">
        <v>3617442828</v>
      </c>
      <c r="H27" s="16"/>
      <c r="I27" s="16" t="n">
        <v>24586126605</v>
      </c>
      <c r="J27" s="16"/>
      <c r="K27" s="16" t="n">
        <v>76018910651</v>
      </c>
      <c r="L27" s="16"/>
      <c r="M27" s="16" t="n">
        <v>7236501158</v>
      </c>
      <c r="N27" s="16"/>
      <c r="O27" s="16" t="n">
        <v>1443210670</v>
      </c>
      <c r="P27" s="16"/>
      <c r="Q27" s="16" t="n">
        <v>205507402</v>
      </c>
      <c r="R27" s="18"/>
      <c r="S27" s="16" t="n">
        <v>17289905062</v>
      </c>
    </row>
    <row r="28" s="8" customFormat="true" ht="11.1" hidden="false" customHeight="true" outlineLevel="0" collapsed="false">
      <c r="A28" s="14" t="s">
        <v>35</v>
      </c>
      <c r="B28" s="15"/>
      <c r="C28" s="16" t="n">
        <v>22372367108</v>
      </c>
      <c r="D28" s="16"/>
      <c r="E28" s="16" t="n">
        <v>293933231</v>
      </c>
      <c r="F28" s="16"/>
      <c r="G28" s="16" t="n">
        <v>3796655719</v>
      </c>
      <c r="H28" s="16"/>
      <c r="I28" s="16" t="n">
        <v>26462956058</v>
      </c>
      <c r="J28" s="16"/>
      <c r="K28" s="16" t="n">
        <v>80455863981</v>
      </c>
      <c r="L28" s="16"/>
      <c r="M28" s="16" t="n">
        <v>7485467093</v>
      </c>
      <c r="N28" s="16"/>
      <c r="O28" s="16" t="n">
        <v>1501028957</v>
      </c>
      <c r="P28" s="16"/>
      <c r="Q28" s="16" t="n">
        <v>212955776</v>
      </c>
      <c r="R28" s="18"/>
      <c r="S28" s="16" t="n">
        <v>18371812261</v>
      </c>
    </row>
    <row r="29" s="8" customFormat="true" ht="11.1" hidden="false" customHeight="true" outlineLevel="0" collapsed="false">
      <c r="A29" s="14" t="s">
        <v>36</v>
      </c>
      <c r="B29" s="15"/>
      <c r="C29" s="16" t="n">
        <v>23937742990</v>
      </c>
      <c r="D29" s="16"/>
      <c r="E29" s="16" t="n">
        <v>297911938</v>
      </c>
      <c r="F29" s="16"/>
      <c r="G29" s="16" t="n">
        <v>3974327948</v>
      </c>
      <c r="H29" s="16"/>
      <c r="I29" s="16" t="n">
        <v>28209982876</v>
      </c>
      <c r="J29" s="16"/>
      <c r="K29" s="16" t="n">
        <v>84009470399</v>
      </c>
      <c r="L29" s="16"/>
      <c r="M29" s="16" t="n">
        <v>7542493838</v>
      </c>
      <c r="N29" s="16"/>
      <c r="O29" s="16" t="n">
        <v>1455205117</v>
      </c>
      <c r="P29" s="16"/>
      <c r="Q29" s="16" t="n">
        <v>214735048</v>
      </c>
      <c r="R29" s="18"/>
      <c r="S29" s="16" t="n">
        <v>18378152899</v>
      </c>
    </row>
    <row r="30" s="8" customFormat="true" ht="11.1" hidden="false" customHeight="true" outlineLevel="0" collapsed="false">
      <c r="A30" s="14" t="s">
        <v>37</v>
      </c>
      <c r="B30" s="15"/>
      <c r="C30" s="16" t="n">
        <v>24645088193</v>
      </c>
      <c r="D30" s="16"/>
      <c r="E30" s="16" t="n">
        <v>285184253</v>
      </c>
      <c r="F30" s="16"/>
      <c r="G30" s="16" t="n">
        <v>4209678250</v>
      </c>
      <c r="H30" s="16"/>
      <c r="I30" s="16" t="n">
        <v>29139950696</v>
      </c>
      <c r="J30" s="16"/>
      <c r="K30" s="16" t="n">
        <v>88819915811</v>
      </c>
      <c r="L30" s="16"/>
      <c r="M30" s="16" t="n">
        <v>7373712044</v>
      </c>
      <c r="N30" s="16"/>
      <c r="O30" s="16" t="n">
        <v>0</v>
      </c>
      <c r="P30" s="16"/>
      <c r="Q30" s="16" t="n">
        <v>225312767</v>
      </c>
      <c r="R30" s="18"/>
      <c r="S30" s="16" t="n">
        <v>18909593881</v>
      </c>
    </row>
    <row r="31" s="8" customFormat="true" ht="5.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8"/>
      <c r="S31" s="16"/>
    </row>
    <row r="32" s="8" customFormat="true" ht="11.1" hidden="false" customHeight="true" outlineLevel="0" collapsed="false">
      <c r="A32" s="14" t="n">
        <v>1994</v>
      </c>
      <c r="B32" s="15"/>
      <c r="C32" s="16" t="n">
        <v>25347350771</v>
      </c>
      <c r="D32" s="16"/>
      <c r="E32" s="16" t="n">
        <v>294222907</v>
      </c>
      <c r="F32" s="16"/>
      <c r="G32" s="16" t="n">
        <v>4326741330</v>
      </c>
      <c r="H32" s="16"/>
      <c r="I32" s="16" t="n">
        <v>29968315008</v>
      </c>
      <c r="J32" s="16"/>
      <c r="K32" s="16" t="n">
        <v>93783517112</v>
      </c>
      <c r="L32" s="16"/>
      <c r="M32" s="16" t="n">
        <v>7152944029</v>
      </c>
      <c r="N32" s="16"/>
      <c r="O32" s="16" t="n">
        <v>0</v>
      </c>
      <c r="P32" s="16"/>
      <c r="Q32" s="16" t="n">
        <v>252541692</v>
      </c>
      <c r="R32" s="18"/>
      <c r="S32" s="16" t="n">
        <v>18345907531</v>
      </c>
    </row>
    <row r="33" s="8" customFormat="true" ht="11.1" hidden="false" customHeight="true" outlineLevel="0" collapsed="false">
      <c r="A33" s="14" t="n">
        <v>1995</v>
      </c>
      <c r="B33" s="15"/>
      <c r="C33" s="16" t="n">
        <v>26091747816</v>
      </c>
      <c r="D33" s="16"/>
      <c r="E33" s="16" t="n">
        <v>317966169</v>
      </c>
      <c r="F33" s="16"/>
      <c r="G33" s="16" t="n">
        <v>4594989550</v>
      </c>
      <c r="H33" s="16"/>
      <c r="I33" s="16" t="n">
        <v>31004703535</v>
      </c>
      <c r="J33" s="16"/>
      <c r="K33" s="16" t="n">
        <v>100298221895</v>
      </c>
      <c r="L33" s="16"/>
      <c r="M33" s="16" t="n">
        <v>7138357840</v>
      </c>
      <c r="N33" s="16"/>
      <c r="O33" s="16" t="n">
        <v>0</v>
      </c>
      <c r="P33" s="16"/>
      <c r="Q33" s="16" t="n">
        <v>276087778</v>
      </c>
      <c r="R33" s="18"/>
      <c r="S33" s="16" t="n">
        <v>18298569303</v>
      </c>
    </row>
    <row r="34" s="8" customFormat="true" ht="11.1" hidden="false" customHeight="true" outlineLevel="0" collapsed="false">
      <c r="A34" s="14" t="n">
        <v>1996</v>
      </c>
      <c r="B34" s="15"/>
      <c r="C34" s="16" t="n">
        <v>27359506834</v>
      </c>
      <c r="D34" s="16"/>
      <c r="E34" s="16" t="n">
        <v>333424680</v>
      </c>
      <c r="F34" s="16"/>
      <c r="G34" s="16" t="n">
        <v>4944310420</v>
      </c>
      <c r="H34" s="16"/>
      <c r="I34" s="16" t="n">
        <v>32637241934</v>
      </c>
      <c r="J34" s="16"/>
      <c r="K34" s="16" t="n">
        <v>108136444945</v>
      </c>
      <c r="L34" s="16"/>
      <c r="M34" s="16" t="n">
        <v>7255674736</v>
      </c>
      <c r="N34" s="16"/>
      <c r="O34" s="16" t="n">
        <v>0</v>
      </c>
      <c r="P34" s="16"/>
      <c r="Q34" s="16" t="n">
        <v>299927126</v>
      </c>
      <c r="R34" s="18"/>
      <c r="S34" s="16" t="n">
        <v>18632376145</v>
      </c>
    </row>
    <row r="35" s="8" customFormat="true" ht="11.1" hidden="false" customHeight="true" outlineLevel="0" collapsed="false">
      <c r="A35" s="14" t="n">
        <v>1997</v>
      </c>
      <c r="B35" s="15"/>
      <c r="C35" s="16" t="n">
        <v>28765634966</v>
      </c>
      <c r="D35" s="16"/>
      <c r="E35" s="16" t="n">
        <v>359899810</v>
      </c>
      <c r="F35" s="16"/>
      <c r="G35" s="16" t="n">
        <v>5335224648</v>
      </c>
      <c r="H35" s="16"/>
      <c r="I35" s="16" t="n">
        <v>34460759424</v>
      </c>
      <c r="J35" s="16"/>
      <c r="K35" s="16" t="n">
        <v>115925105616</v>
      </c>
      <c r="L35" s="16"/>
      <c r="M35" s="16" t="n">
        <v>7567190465</v>
      </c>
      <c r="N35" s="16"/>
      <c r="O35" s="16" t="n">
        <v>0</v>
      </c>
      <c r="P35" s="16"/>
      <c r="Q35" s="16" t="n">
        <v>332036662</v>
      </c>
      <c r="R35" s="18"/>
      <c r="S35" s="16" t="n">
        <v>20143018477</v>
      </c>
    </row>
    <row r="36" s="8" customFormat="true" ht="11.1" hidden="false" customHeight="true" outlineLevel="0" collapsed="false">
      <c r="A36" s="14" t="n">
        <v>1998</v>
      </c>
      <c r="B36" s="15"/>
      <c r="C36" s="16" t="n">
        <v>30310403777</v>
      </c>
      <c r="D36" s="16"/>
      <c r="E36" s="16" t="n">
        <v>387234358</v>
      </c>
      <c r="F36" s="16"/>
      <c r="G36" s="16" t="n">
        <v>5773264327</v>
      </c>
      <c r="H36" s="16"/>
      <c r="I36" s="16" t="n">
        <v>36470902462</v>
      </c>
      <c r="J36" s="16"/>
      <c r="K36" s="16" t="n">
        <v>124992079736</v>
      </c>
      <c r="L36" s="16"/>
      <c r="M36" s="16" t="n">
        <v>7971442397</v>
      </c>
      <c r="N36" s="16"/>
      <c r="O36" s="16" t="n">
        <v>0</v>
      </c>
      <c r="P36" s="16"/>
      <c r="Q36" s="16" t="n">
        <v>423471196</v>
      </c>
      <c r="R36" s="18"/>
      <c r="S36" s="16" t="n">
        <v>21803529445</v>
      </c>
    </row>
    <row r="37" s="8" customFormat="true" ht="5.1" hidden="false" customHeight="true" outlineLevel="0" collapsed="false">
      <c r="A37" s="14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8"/>
      <c r="S37" s="16"/>
    </row>
    <row r="38" s="8" customFormat="true" ht="11.1" hidden="false" customHeight="true" outlineLevel="0" collapsed="false">
      <c r="A38" s="14" t="n">
        <v>1999</v>
      </c>
      <c r="B38" s="15"/>
      <c r="C38" s="16" t="n">
        <v>32370416298</v>
      </c>
      <c r="D38" s="16"/>
      <c r="E38" s="16" t="n">
        <v>445014880</v>
      </c>
      <c r="F38" s="16"/>
      <c r="G38" s="16" t="n">
        <v>6330529122</v>
      </c>
      <c r="H38" s="16"/>
      <c r="I38" s="16" t="n">
        <f aca="false">C38+E38+G38</f>
        <v>39145960300</v>
      </c>
      <c r="J38" s="16"/>
      <c r="K38" s="16" t="n">
        <v>134561076753</v>
      </c>
      <c r="L38" s="16"/>
      <c r="M38" s="16" t="n">
        <v>8688210348</v>
      </c>
      <c r="N38" s="16"/>
      <c r="O38" s="16" t="n">
        <v>0</v>
      </c>
      <c r="P38" s="16"/>
      <c r="Q38" s="16" t="n">
        <v>474078366</v>
      </c>
      <c r="R38" s="18"/>
      <c r="S38" s="16" t="n">
        <v>24137548053</v>
      </c>
    </row>
    <row r="39" s="8" customFormat="true" ht="11.1" hidden="false" customHeight="true" outlineLevel="0" collapsed="false">
      <c r="A39" s="14" t="n">
        <v>2000</v>
      </c>
      <c r="B39" s="15"/>
      <c r="C39" s="16" t="n">
        <v>34255717499</v>
      </c>
      <c r="D39" s="16"/>
      <c r="E39" s="16" t="n">
        <v>492002078</v>
      </c>
      <c r="F39" s="16"/>
      <c r="G39" s="16" t="n">
        <v>6843224358</v>
      </c>
      <c r="H39" s="16"/>
      <c r="I39" s="16" t="n">
        <f aca="false">C39+E39+G39</f>
        <v>41590943935</v>
      </c>
      <c r="J39" s="16"/>
      <c r="K39" s="16" t="n">
        <v>146155030416</v>
      </c>
      <c r="L39" s="16"/>
      <c r="M39" s="16" t="n">
        <v>9570800063</v>
      </c>
      <c r="N39" s="16"/>
      <c r="O39" s="16" t="n">
        <v>0</v>
      </c>
      <c r="P39" s="16"/>
      <c r="Q39" s="16" t="n">
        <v>525413129</v>
      </c>
      <c r="R39" s="18"/>
      <c r="S39" s="16" t="n">
        <v>26590891032</v>
      </c>
    </row>
    <row r="40" s="8" customFormat="true" ht="11.1" hidden="false" customHeight="true" outlineLevel="0" collapsed="false">
      <c r="A40" s="14" t="n">
        <v>2001</v>
      </c>
      <c r="B40" s="15"/>
      <c r="C40" s="16" t="n">
        <v>35688238523</v>
      </c>
      <c r="D40" s="16"/>
      <c r="E40" s="16" t="n">
        <v>511865740</v>
      </c>
      <c r="F40" s="16"/>
      <c r="G40" s="19" t="n">
        <v>7632268777</v>
      </c>
      <c r="H40" s="18"/>
      <c r="I40" s="20" t="n">
        <f aca="false">SUM(C40:G40)</f>
        <v>43832373040</v>
      </c>
      <c r="J40" s="16"/>
      <c r="K40" s="16" t="n">
        <v>161567631603</v>
      </c>
      <c r="L40" s="16"/>
      <c r="M40" s="16" t="n">
        <v>10950926252</v>
      </c>
      <c r="N40" s="16"/>
      <c r="O40" s="16" t="n">
        <v>0</v>
      </c>
      <c r="P40" s="16"/>
      <c r="Q40" s="16" t="n">
        <v>595418176</v>
      </c>
      <c r="R40" s="18"/>
      <c r="S40" s="16" t="n">
        <v>29648839187</v>
      </c>
    </row>
    <row r="41" s="8" customFormat="true" ht="11.1" hidden="false" customHeight="true" outlineLevel="0" collapsed="false">
      <c r="A41" s="14" t="n">
        <v>2002</v>
      </c>
      <c r="B41" s="15"/>
      <c r="C41" s="16" t="n">
        <v>37616174389</v>
      </c>
      <c r="D41" s="16"/>
      <c r="E41" s="16" t="n">
        <v>523660400</v>
      </c>
      <c r="F41" s="16"/>
      <c r="G41" s="19" t="n">
        <v>8435134800</v>
      </c>
      <c r="H41" s="18"/>
      <c r="I41" s="20" t="n">
        <f aca="false">SUM(C41:G41)</f>
        <v>46574969589</v>
      </c>
      <c r="J41" s="16"/>
      <c r="K41" s="16" t="n">
        <v>179976425996</v>
      </c>
      <c r="L41" s="16"/>
      <c r="M41" s="16" t="n">
        <v>12864927813</v>
      </c>
      <c r="N41" s="16"/>
      <c r="O41" s="16" t="n">
        <v>0</v>
      </c>
      <c r="P41" s="16"/>
      <c r="Q41" s="16" t="n">
        <v>603828600</v>
      </c>
      <c r="R41" s="18"/>
      <c r="S41" s="16" t="n">
        <v>33220321264</v>
      </c>
    </row>
    <row r="42" s="8" customFormat="true" ht="11.1" hidden="false" customHeight="true" outlineLevel="0" collapsed="false">
      <c r="A42" s="14" t="n">
        <v>2003</v>
      </c>
      <c r="B42" s="15"/>
      <c r="C42" s="16" t="n">
        <v>40228548630</v>
      </c>
      <c r="D42" s="16"/>
      <c r="E42" s="16" t="n">
        <v>775270400</v>
      </c>
      <c r="F42" s="16"/>
      <c r="G42" s="19" t="n">
        <v>9594771580</v>
      </c>
      <c r="H42" s="18"/>
      <c r="I42" s="20" t="n">
        <f aca="false">SUM(C42:G42)</f>
        <v>50598590610</v>
      </c>
      <c r="J42" s="16"/>
      <c r="K42" s="16" t="n">
        <v>203284122862</v>
      </c>
      <c r="L42" s="16"/>
      <c r="M42" s="16" t="n">
        <v>14908449867</v>
      </c>
      <c r="N42" s="16"/>
      <c r="O42" s="16" t="n">
        <v>0</v>
      </c>
      <c r="P42" s="16"/>
      <c r="Q42" s="16" t="n">
        <v>784977040</v>
      </c>
      <c r="R42" s="18"/>
      <c r="S42" s="16" t="n">
        <v>35675936255</v>
      </c>
    </row>
    <row r="43" s="8" customFormat="true" ht="4.5" hidden="false" customHeight="true" outlineLevel="0" collapsed="false">
      <c r="A43" s="6"/>
      <c r="B43" s="6"/>
      <c r="C43" s="18"/>
      <c r="D43" s="10"/>
      <c r="E43" s="10"/>
      <c r="F43" s="21"/>
      <c r="G43" s="22"/>
      <c r="H43" s="21"/>
      <c r="I43" s="23"/>
      <c r="J43" s="21"/>
      <c r="K43" s="21"/>
      <c r="L43" s="21"/>
      <c r="M43" s="21"/>
      <c r="N43" s="21"/>
      <c r="O43" s="21"/>
      <c r="P43" s="21"/>
      <c r="Q43" s="10"/>
      <c r="R43" s="10"/>
      <c r="S43" s="10"/>
    </row>
    <row r="44" s="8" customFormat="true" ht="11.1" hidden="false" customHeight="true" outlineLevel="0" collapsed="false">
      <c r="A44" s="14" t="n">
        <v>2004</v>
      </c>
      <c r="B44" s="15"/>
      <c r="C44" s="16" t="n">
        <v>43534298960</v>
      </c>
      <c r="D44" s="16"/>
      <c r="E44" s="16" t="n">
        <v>870101500</v>
      </c>
      <c r="F44" s="16"/>
      <c r="G44" s="16" t="n">
        <v>11191818880</v>
      </c>
      <c r="H44" s="18"/>
      <c r="I44" s="20" t="n">
        <f aca="false">SUM(C44:G44)</f>
        <v>55596219340</v>
      </c>
      <c r="J44" s="16"/>
      <c r="K44" s="16" t="n">
        <v>232425009670</v>
      </c>
      <c r="L44" s="16"/>
      <c r="M44" s="16" t="n">
        <v>16739564493</v>
      </c>
      <c r="N44" s="16"/>
      <c r="O44" s="16" t="n">
        <v>0</v>
      </c>
      <c r="P44" s="16"/>
      <c r="Q44" s="16" t="n">
        <v>890029120</v>
      </c>
      <c r="R44" s="18"/>
      <c r="S44" s="16" t="n">
        <v>37501119752</v>
      </c>
    </row>
    <row r="45" s="8" customFormat="true" ht="11.1" hidden="false" customHeight="true" outlineLevel="0" collapsed="false">
      <c r="A45" s="24" t="n">
        <v>2005</v>
      </c>
      <c r="B45" s="15"/>
      <c r="C45" s="16" t="n">
        <v>48416284905</v>
      </c>
      <c r="D45" s="16"/>
      <c r="E45" s="16" t="n">
        <v>1019445000</v>
      </c>
      <c r="F45" s="16"/>
      <c r="G45" s="16" t="n">
        <v>13475734360</v>
      </c>
      <c r="H45" s="18"/>
      <c r="I45" s="20" t="n">
        <f aca="false">SUM(C45:G45)</f>
        <v>62911464265</v>
      </c>
      <c r="J45" s="16"/>
      <c r="K45" s="16" t="n">
        <v>268624892315</v>
      </c>
      <c r="L45" s="16"/>
      <c r="M45" s="16" t="n">
        <v>18437897755</v>
      </c>
      <c r="N45" s="16"/>
      <c r="O45" s="16" t="n">
        <v>0</v>
      </c>
      <c r="P45" s="16"/>
      <c r="Q45" s="16" t="n">
        <v>984323180</v>
      </c>
      <c r="R45" s="18"/>
      <c r="S45" s="16" t="n">
        <v>39888463602</v>
      </c>
    </row>
    <row r="46" s="8" customFormat="true" ht="11.1" hidden="false" customHeight="true" outlineLevel="0" collapsed="false">
      <c r="A46" s="24" t="n">
        <v>2006</v>
      </c>
      <c r="B46" s="15"/>
      <c r="C46" s="16" t="n">
        <v>54768898780</v>
      </c>
      <c r="D46" s="16"/>
      <c r="E46" s="16" t="n">
        <v>1228597500</v>
      </c>
      <c r="F46" s="16"/>
      <c r="G46" s="16" t="n">
        <v>16233215340</v>
      </c>
      <c r="H46" s="18"/>
      <c r="I46" s="20" t="n">
        <f aca="false">SUM(C46:G46)</f>
        <v>72230711620</v>
      </c>
      <c r="J46" s="16"/>
      <c r="K46" s="16" t="n">
        <v>305419931744</v>
      </c>
      <c r="L46" s="16"/>
      <c r="M46" s="16" t="n">
        <v>19729213685</v>
      </c>
      <c r="N46" s="16"/>
      <c r="O46" s="16" t="n">
        <v>0</v>
      </c>
      <c r="P46" s="16"/>
      <c r="Q46" s="16" t="n">
        <v>1114062858</v>
      </c>
      <c r="R46" s="18"/>
      <c r="S46" s="16" t="n">
        <v>44107578330</v>
      </c>
    </row>
    <row r="47" s="8" customFormat="true" ht="11.1" hidden="false" customHeight="true" outlineLevel="0" collapsed="false">
      <c r="A47" s="24" t="n">
        <v>2007</v>
      </c>
      <c r="B47" s="15"/>
      <c r="C47" s="16" t="n">
        <v>62054982225</v>
      </c>
      <c r="D47" s="16"/>
      <c r="E47" s="16" t="n">
        <v>1482235900</v>
      </c>
      <c r="F47" s="16"/>
      <c r="G47" s="16" t="n">
        <v>19470729380</v>
      </c>
      <c r="H47" s="18"/>
      <c r="I47" s="20" t="n">
        <f aca="false">SUM(C47:G47)</f>
        <v>83007947505</v>
      </c>
      <c r="J47" s="16"/>
      <c r="K47" s="16" t="n">
        <v>341015095815</v>
      </c>
      <c r="L47" s="16"/>
      <c r="M47" s="16" t="n">
        <v>20517394974</v>
      </c>
      <c r="N47" s="16"/>
      <c r="O47" s="16" t="n">
        <v>0</v>
      </c>
      <c r="P47" s="16"/>
      <c r="Q47" s="16" t="n">
        <v>1267496806</v>
      </c>
      <c r="R47" s="18"/>
      <c r="S47" s="16" t="n">
        <v>49709976857</v>
      </c>
    </row>
    <row r="48" s="8" customFormat="true" ht="11.1" hidden="false" customHeight="true" outlineLevel="0" collapsed="false">
      <c r="A48" s="24" t="n">
        <v>2008</v>
      </c>
      <c r="B48" s="15"/>
      <c r="C48" s="16" t="n">
        <v>68778458499</v>
      </c>
      <c r="D48" s="16"/>
      <c r="E48" s="16" t="n">
        <v>1832306000</v>
      </c>
      <c r="F48" s="16"/>
      <c r="G48" s="16" t="n">
        <v>23329350220</v>
      </c>
      <c r="H48" s="18"/>
      <c r="I48" s="20" t="n">
        <f aca="false">SUM(C48:G48)</f>
        <v>93940114719</v>
      </c>
      <c r="J48" s="16"/>
      <c r="K48" s="16" t="n">
        <v>364437036768</v>
      </c>
      <c r="L48" s="16"/>
      <c r="M48" s="16" t="n">
        <v>21396465939</v>
      </c>
      <c r="N48" s="16"/>
      <c r="O48" s="16" t="n">
        <v>0</v>
      </c>
      <c r="P48" s="16"/>
      <c r="Q48" s="16" t="n">
        <v>1348308915</v>
      </c>
      <c r="R48" s="18"/>
      <c r="S48" s="16" t="n">
        <v>55648831925</v>
      </c>
    </row>
    <row r="49" s="8" customFormat="true" ht="4.5" hidden="false" customHeight="true" outlineLevel="0" collapsed="false">
      <c r="A49" s="24"/>
      <c r="B49" s="15"/>
      <c r="C49" s="16"/>
      <c r="D49" s="16"/>
      <c r="E49" s="16"/>
      <c r="F49" s="16"/>
      <c r="G49" s="16"/>
      <c r="H49" s="18"/>
      <c r="I49" s="20"/>
      <c r="J49" s="16"/>
      <c r="K49" s="16"/>
      <c r="L49" s="16"/>
      <c r="M49" s="16"/>
      <c r="N49" s="16"/>
      <c r="O49" s="16"/>
      <c r="P49" s="16"/>
      <c r="Q49" s="16"/>
      <c r="R49" s="18"/>
      <c r="S49" s="16"/>
    </row>
    <row r="50" s="8" customFormat="true" ht="11.1" hidden="false" customHeight="true" outlineLevel="0" collapsed="false">
      <c r="A50" s="24" t="n">
        <v>2009</v>
      </c>
      <c r="B50" s="15"/>
      <c r="C50" s="16" t="n">
        <f aca="false">55635165502+20419749700</f>
        <v>76054915202</v>
      </c>
      <c r="D50" s="16"/>
      <c r="E50" s="16" t="n">
        <f aca="false">2259770200+89266145</f>
        <v>2349036345</v>
      </c>
      <c r="F50" s="16"/>
      <c r="G50" s="16" t="n">
        <v>26928900120</v>
      </c>
      <c r="H50" s="18"/>
      <c r="I50" s="20" t="n">
        <f aca="false">SUM(C50:G50)</f>
        <v>105332851667</v>
      </c>
      <c r="J50" s="16"/>
      <c r="K50" s="16" t="n">
        <v>368407565720</v>
      </c>
      <c r="L50" s="16"/>
      <c r="M50" s="16" t="n">
        <v>21723342340</v>
      </c>
      <c r="N50" s="16"/>
      <c r="O50" s="16" t="n">
        <v>0</v>
      </c>
      <c r="P50" s="16"/>
      <c r="Q50" s="25" t="n">
        <v>1450036535</v>
      </c>
      <c r="R50" s="18"/>
      <c r="S50" s="16" t="n">
        <v>59595856633</v>
      </c>
    </row>
    <row r="51" s="8" customFormat="true" ht="11.25" hidden="false" customHeight="false" outlineLevel="0" collapsed="false">
      <c r="A51" s="24" t="n">
        <v>2010</v>
      </c>
      <c r="B51" s="15"/>
      <c r="C51" s="16" t="n">
        <v>94499646769</v>
      </c>
      <c r="D51" s="26"/>
      <c r="E51" s="16" t="n">
        <v>179168309</v>
      </c>
      <c r="F51" s="26"/>
      <c r="G51" s="16" t="n">
        <v>26822154620</v>
      </c>
      <c r="I51" s="20" t="n">
        <f aca="false">SUM(C51:G51)</f>
        <v>121500969698</v>
      </c>
      <c r="J51" s="26"/>
      <c r="K51" s="16" t="n">
        <v>353965374242</v>
      </c>
      <c r="L51" s="26"/>
      <c r="M51" s="16" t="n">
        <v>21863493169</v>
      </c>
      <c r="N51" s="26"/>
      <c r="O51" s="27" t="n">
        <v>0</v>
      </c>
      <c r="P51" s="26"/>
      <c r="Q51" s="16" t="n">
        <v>1485950708</v>
      </c>
      <c r="R51" s="15"/>
      <c r="S51" s="28" t="n">
        <v>59258685152</v>
      </c>
    </row>
    <row r="52" s="8" customFormat="true" ht="11.25" hidden="false" customHeight="false" outlineLevel="0" collapsed="false">
      <c r="A52" s="24" t="n">
        <v>2011</v>
      </c>
      <c r="B52" s="15"/>
      <c r="C52" s="16" t="n">
        <v>97178313849</v>
      </c>
      <c r="D52" s="26"/>
      <c r="E52" s="16" t="n">
        <v>311390312</v>
      </c>
      <c r="F52" s="26"/>
      <c r="G52" s="16" t="n">
        <v>25797423440</v>
      </c>
      <c r="I52" s="20" t="n">
        <f aca="false">SUM(C52:G52)</f>
        <v>123287127601</v>
      </c>
      <c r="J52" s="26"/>
      <c r="K52" s="16" t="n">
        <v>333577216924</v>
      </c>
      <c r="L52" s="26"/>
      <c r="M52" s="16" t="n">
        <v>21074840136</v>
      </c>
      <c r="N52" s="26"/>
      <c r="O52" s="27" t="n">
        <v>0</v>
      </c>
      <c r="P52" s="26"/>
      <c r="Q52" s="16" t="n">
        <v>1433472881</v>
      </c>
      <c r="R52" s="15"/>
      <c r="S52" s="28" t="n">
        <v>55696914162</v>
      </c>
    </row>
    <row r="53" s="8" customFormat="true" ht="11.25" hidden="false" customHeight="false" outlineLevel="0" collapsed="false">
      <c r="A53" s="24" t="n">
        <v>2012</v>
      </c>
      <c r="B53" s="15"/>
      <c r="C53" s="16" t="n">
        <v>100770866543</v>
      </c>
      <c r="D53" s="26"/>
      <c r="E53" s="16" t="n">
        <v>380859382</v>
      </c>
      <c r="F53" s="26"/>
      <c r="G53" s="16" t="n">
        <v>24746429380</v>
      </c>
      <c r="I53" s="20" t="n">
        <f aca="false">SUM(C53:G53)</f>
        <v>125898155305</v>
      </c>
      <c r="J53" s="26"/>
      <c r="K53" s="16" t="n">
        <v>323441408556</v>
      </c>
      <c r="L53" s="26"/>
      <c r="M53" s="16" t="n">
        <v>21243843766</v>
      </c>
      <c r="N53" s="26"/>
      <c r="O53" s="27" t="n">
        <v>0</v>
      </c>
      <c r="P53" s="26"/>
      <c r="Q53" s="16" t="n">
        <v>1385069920</v>
      </c>
      <c r="R53" s="15"/>
      <c r="S53" s="28" t="n">
        <v>54103107681</v>
      </c>
    </row>
    <row r="54" s="8" customFormat="true" ht="11.25" hidden="false" customHeight="false" outlineLevel="0" collapsed="false">
      <c r="A54" s="24" t="n">
        <v>2013</v>
      </c>
      <c r="B54" s="15"/>
      <c r="C54" s="16" t="n">
        <v>112992796656</v>
      </c>
      <c r="D54" s="26"/>
      <c r="E54" s="16" t="n">
        <v>423472004</v>
      </c>
      <c r="F54" s="26"/>
      <c r="G54" s="16" t="n">
        <v>23887794160</v>
      </c>
      <c r="I54" s="20" t="n">
        <f aca="false">SUM(C54:G54)</f>
        <v>137304062820</v>
      </c>
      <c r="J54" s="26"/>
      <c r="K54" s="16" t="n">
        <v>305991885741</v>
      </c>
      <c r="L54" s="26"/>
      <c r="M54" s="16" t="n">
        <v>21844573913</v>
      </c>
      <c r="N54" s="26"/>
      <c r="O54" s="27" t="n">
        <v>0</v>
      </c>
      <c r="P54" s="26"/>
      <c r="Q54" s="16" t="n">
        <v>1321641282</v>
      </c>
      <c r="R54" s="15"/>
      <c r="S54" s="28" t="n">
        <v>53291270523</v>
      </c>
    </row>
    <row r="55" s="8" customFormat="true" ht="4.5" hidden="false" customHeight="true" outlineLevel="0" collapsed="false">
      <c r="A55" s="24"/>
      <c r="B55" s="15"/>
      <c r="C55" s="16"/>
      <c r="D55" s="26"/>
      <c r="E55" s="16"/>
      <c r="F55" s="26"/>
      <c r="G55" s="16"/>
      <c r="I55" s="20"/>
      <c r="J55" s="26"/>
      <c r="K55" s="16"/>
      <c r="L55" s="26"/>
      <c r="M55" s="16"/>
      <c r="N55" s="26"/>
      <c r="O55" s="27"/>
      <c r="P55" s="26"/>
      <c r="Q55" s="16"/>
      <c r="R55" s="15"/>
      <c r="S55" s="28"/>
    </row>
    <row r="56" s="8" customFormat="true" ht="11.25" hidden="false" customHeight="true" outlineLevel="0" collapsed="false">
      <c r="A56" s="14" t="n">
        <v>2014</v>
      </c>
      <c r="B56" s="15"/>
      <c r="C56" s="16" t="n">
        <v>139369747305</v>
      </c>
      <c r="D56" s="26"/>
      <c r="E56" s="16" t="n">
        <v>439137086</v>
      </c>
      <c r="F56" s="26"/>
      <c r="G56" s="16" t="n">
        <v>23610449980</v>
      </c>
      <c r="I56" s="20" t="n">
        <f aca="false">SUM(C56:G56)</f>
        <v>163419334371</v>
      </c>
      <c r="J56" s="26"/>
      <c r="K56" s="16" t="n">
        <v>307729366937</v>
      </c>
      <c r="L56" s="26"/>
      <c r="M56" s="16" t="n">
        <v>22915811015</v>
      </c>
      <c r="N56" s="26"/>
      <c r="O56" s="27" t="n">
        <v>0</v>
      </c>
      <c r="P56" s="26"/>
      <c r="Q56" s="16" t="n">
        <v>1288964697</v>
      </c>
      <c r="R56" s="15"/>
      <c r="S56" s="28" t="n">
        <v>53787626252</v>
      </c>
    </row>
    <row r="57" s="8" customFormat="true" ht="11.25" hidden="false" customHeight="false" outlineLevel="0" collapsed="false">
      <c r="A57" s="14" t="n">
        <v>2015</v>
      </c>
      <c r="B57" s="15"/>
      <c r="C57" s="16" t="n">
        <v>155097755382</v>
      </c>
      <c r="D57" s="26"/>
      <c r="E57" s="16" t="n">
        <v>471144769</v>
      </c>
      <c r="F57" s="26"/>
      <c r="G57" s="16" t="n">
        <v>24863560360</v>
      </c>
      <c r="I57" s="20" t="n">
        <f aca="false">SUM(C57:G57)</f>
        <v>180432460511</v>
      </c>
      <c r="J57" s="26"/>
      <c r="K57" s="16" t="n">
        <v>331066127631</v>
      </c>
      <c r="L57" s="26"/>
      <c r="M57" s="16" t="n">
        <v>25217283409</v>
      </c>
      <c r="N57" s="26"/>
      <c r="O57" s="27" t="n">
        <v>0</v>
      </c>
      <c r="P57" s="26"/>
      <c r="Q57" s="16" t="n">
        <v>1281042220</v>
      </c>
      <c r="R57" s="15"/>
      <c r="S57" s="28" t="n">
        <v>55071360174</v>
      </c>
    </row>
    <row r="58" s="8" customFormat="true" ht="11.25" hidden="false" customHeight="false" outlineLevel="0" collapsed="false">
      <c r="A58" s="14" t="n">
        <v>2016</v>
      </c>
      <c r="B58" s="15"/>
      <c r="C58" s="16" t="n">
        <v>149620625591</v>
      </c>
      <c r="D58" s="26"/>
      <c r="E58" s="16" t="n">
        <v>490182313</v>
      </c>
      <c r="F58" s="26"/>
      <c r="G58" s="16" t="n">
        <v>25489067980</v>
      </c>
      <c r="I58" s="20" t="n">
        <f aca="false">SUM(C58:G58)</f>
        <v>175599875884</v>
      </c>
      <c r="J58" s="26"/>
      <c r="K58" s="16" t="n">
        <v>345396520402</v>
      </c>
      <c r="L58" s="26"/>
      <c r="M58" s="16" t="n">
        <v>28489946743</v>
      </c>
      <c r="N58" s="26"/>
      <c r="O58" s="27" t="n">
        <v>0</v>
      </c>
      <c r="P58" s="26"/>
      <c r="Q58" s="16" t="n">
        <v>1275945414</v>
      </c>
      <c r="R58" s="15"/>
      <c r="S58" s="28" t="n">
        <v>58060831710</v>
      </c>
    </row>
    <row r="59" s="8" customFormat="true" ht="12.95" hidden="false" customHeight="true" outlineLevel="0" collapsed="false">
      <c r="A59" s="6"/>
      <c r="B59" s="6"/>
      <c r="C59" s="7" t="s">
        <v>38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10"/>
      <c r="O59" s="6"/>
      <c r="P59" s="6"/>
      <c r="Q59" s="6"/>
      <c r="R59" s="6"/>
      <c r="S59" s="6"/>
    </row>
    <row r="60" s="8" customFormat="true" ht="12.95" hidden="false" customHeight="true" outlineLevel="0" collapsed="false">
      <c r="A60" s="6"/>
      <c r="B60" s="10"/>
      <c r="C60" s="9" t="s">
        <v>39</v>
      </c>
      <c r="D60" s="10"/>
      <c r="E60" s="6"/>
      <c r="F60" s="10"/>
      <c r="G60" s="6"/>
      <c r="H60" s="10"/>
      <c r="I60" s="9" t="s">
        <v>40</v>
      </c>
      <c r="J60" s="10"/>
      <c r="K60" s="10"/>
      <c r="L60" s="6"/>
      <c r="M60" s="6"/>
      <c r="N60" s="6"/>
      <c r="O60" s="6"/>
      <c r="P60" s="10"/>
      <c r="Q60" s="6"/>
      <c r="R60" s="6"/>
      <c r="S60" s="9" t="s">
        <v>41</v>
      </c>
    </row>
    <row r="61" s="8" customFormat="true" ht="12.95" hidden="false" customHeight="true" outlineLevel="0" collapsed="false">
      <c r="A61" s="9" t="s">
        <v>6</v>
      </c>
      <c r="B61" s="10"/>
      <c r="C61" s="9" t="s">
        <v>9</v>
      </c>
      <c r="D61" s="10"/>
      <c r="E61" s="9" t="s">
        <v>42</v>
      </c>
      <c r="F61" s="10"/>
      <c r="G61" s="10"/>
      <c r="H61" s="6"/>
      <c r="I61" s="9" t="s">
        <v>43</v>
      </c>
      <c r="J61" s="10"/>
      <c r="K61" s="10"/>
      <c r="L61" s="6"/>
      <c r="M61" s="6"/>
      <c r="N61" s="6"/>
      <c r="O61" s="9" t="s">
        <v>44</v>
      </c>
      <c r="P61" s="10"/>
      <c r="Q61" s="11" t="s">
        <v>45</v>
      </c>
      <c r="R61" s="11"/>
      <c r="S61" s="9" t="s">
        <v>46</v>
      </c>
    </row>
    <row r="62" s="8" customFormat="true" ht="12.95" hidden="false" customHeight="true" outlineLevel="0" collapsed="false">
      <c r="A62" s="7" t="s">
        <v>10</v>
      </c>
      <c r="B62" s="10"/>
      <c r="C62" s="7" t="s">
        <v>16</v>
      </c>
      <c r="D62" s="10"/>
      <c r="E62" s="7" t="s">
        <v>47</v>
      </c>
      <c r="F62" s="10"/>
      <c r="G62" s="7" t="s">
        <v>48</v>
      </c>
      <c r="H62" s="7"/>
      <c r="I62" s="7" t="s">
        <v>49</v>
      </c>
      <c r="J62" s="7"/>
      <c r="K62" s="7" t="s">
        <v>50</v>
      </c>
      <c r="L62" s="7"/>
      <c r="M62" s="7" t="s">
        <v>51</v>
      </c>
      <c r="N62" s="10"/>
      <c r="O62" s="7" t="s">
        <v>49</v>
      </c>
      <c r="P62" s="10"/>
      <c r="Q62" s="7" t="s">
        <v>49</v>
      </c>
      <c r="R62" s="7"/>
      <c r="S62" s="7" t="s">
        <v>49</v>
      </c>
    </row>
    <row r="63" s="8" customFormat="true" ht="5.1" hidden="false" customHeight="true" outlineLevel="0" collapsed="false">
      <c r="A63" s="11"/>
      <c r="B63" s="10"/>
      <c r="C63" s="11"/>
      <c r="D63" s="10"/>
      <c r="E63" s="11"/>
      <c r="F63" s="10"/>
      <c r="G63" s="11"/>
      <c r="H63" s="6"/>
      <c r="I63" s="23"/>
      <c r="J63" s="6"/>
      <c r="K63" s="11"/>
      <c r="L63" s="6"/>
      <c r="M63" s="11"/>
      <c r="N63" s="10"/>
      <c r="O63" s="11"/>
      <c r="P63" s="10"/>
      <c r="Q63" s="11"/>
      <c r="R63" s="13"/>
      <c r="S63" s="11"/>
    </row>
    <row r="64" s="8" customFormat="true" ht="11.1" hidden="false" customHeight="true" outlineLevel="0" collapsed="false">
      <c r="A64" s="14" t="s">
        <v>17</v>
      </c>
      <c r="B64" s="15" t="s">
        <v>18</v>
      </c>
      <c r="C64" s="27" t="n">
        <v>1556912698</v>
      </c>
      <c r="D64" s="27" t="s">
        <v>18</v>
      </c>
      <c r="E64" s="27" t="n">
        <v>1163984436</v>
      </c>
      <c r="F64" s="27" t="s">
        <v>18</v>
      </c>
      <c r="G64" s="27" t="n">
        <v>116887846</v>
      </c>
      <c r="H64" s="29" t="s">
        <v>18</v>
      </c>
      <c r="I64" s="30" t="s">
        <v>52</v>
      </c>
      <c r="J64" s="27" t="s">
        <v>18</v>
      </c>
      <c r="K64" s="30" t="s">
        <v>52</v>
      </c>
      <c r="L64" s="29" t="s">
        <v>18</v>
      </c>
      <c r="M64" s="27" t="n">
        <v>23802446091</v>
      </c>
      <c r="N64" s="27" t="s">
        <v>18</v>
      </c>
      <c r="O64" s="27" t="n">
        <v>30645545989</v>
      </c>
      <c r="P64" s="29" t="s">
        <v>18</v>
      </c>
      <c r="Q64" s="27" t="n">
        <v>881433388</v>
      </c>
      <c r="R64" s="29" t="s">
        <v>18</v>
      </c>
      <c r="S64" s="27" t="n">
        <v>31526979377</v>
      </c>
    </row>
    <row r="65" s="8" customFormat="true" ht="11.1" hidden="false" customHeight="true" outlineLevel="0" collapsed="false">
      <c r="A65" s="14" t="s">
        <v>19</v>
      </c>
      <c r="B65" s="15"/>
      <c r="C65" s="27" t="n">
        <v>1612960413</v>
      </c>
      <c r="D65" s="27"/>
      <c r="E65" s="27" t="n">
        <v>1310873142</v>
      </c>
      <c r="F65" s="27"/>
      <c r="G65" s="27" t="n">
        <v>93438975</v>
      </c>
      <c r="H65" s="29"/>
      <c r="I65" s="30" t="s">
        <v>52</v>
      </c>
      <c r="J65" s="27"/>
      <c r="K65" s="30" t="s">
        <v>52</v>
      </c>
      <c r="L65" s="29"/>
      <c r="M65" s="27" t="n">
        <v>25049544827</v>
      </c>
      <c r="N65" s="27"/>
      <c r="O65" s="27" t="n">
        <v>32021976728</v>
      </c>
      <c r="P65" s="29"/>
      <c r="Q65" s="27" t="n">
        <v>927230681</v>
      </c>
      <c r="R65" s="29"/>
      <c r="S65" s="27" t="n">
        <v>32949207409</v>
      </c>
    </row>
    <row r="66" s="8" customFormat="true" ht="11.1" hidden="false" customHeight="true" outlineLevel="0" collapsed="false">
      <c r="A66" s="14" t="s">
        <v>20</v>
      </c>
      <c r="B66" s="15"/>
      <c r="C66" s="27" t="n">
        <v>1828889510</v>
      </c>
      <c r="D66" s="27"/>
      <c r="E66" s="27" t="n">
        <v>1391155581</v>
      </c>
      <c r="F66" s="27"/>
      <c r="G66" s="27" t="n">
        <v>76430587</v>
      </c>
      <c r="H66" s="29"/>
      <c r="I66" s="30" t="s">
        <v>52</v>
      </c>
      <c r="J66" s="27"/>
      <c r="K66" s="30" t="s">
        <v>52</v>
      </c>
      <c r="L66" s="29"/>
      <c r="M66" s="27" t="n">
        <v>27928388330</v>
      </c>
      <c r="N66" s="27"/>
      <c r="O66" s="27" t="n">
        <v>35763309386</v>
      </c>
      <c r="P66" s="29"/>
      <c r="Q66" s="27" t="n">
        <v>915329883</v>
      </c>
      <c r="R66" s="29"/>
      <c r="S66" s="27" t="n">
        <v>36678639269</v>
      </c>
    </row>
    <row r="67" s="8" customFormat="true" ht="11.1" hidden="false" customHeight="true" outlineLevel="0" collapsed="false">
      <c r="A67" s="14" t="s">
        <v>21</v>
      </c>
      <c r="B67" s="15"/>
      <c r="C67" s="27" t="n">
        <v>1937023729</v>
      </c>
      <c r="D67" s="27"/>
      <c r="E67" s="27" t="n">
        <v>1477905415</v>
      </c>
      <c r="F67" s="27"/>
      <c r="G67" s="27" t="n">
        <v>77202479</v>
      </c>
      <c r="H67" s="29"/>
      <c r="I67" s="30" t="s">
        <v>52</v>
      </c>
      <c r="J67" s="27"/>
      <c r="K67" s="30" t="s">
        <v>52</v>
      </c>
      <c r="L67" s="29"/>
      <c r="M67" s="27" t="n">
        <v>30628828195</v>
      </c>
      <c r="N67" s="27"/>
      <c r="O67" s="27" t="n">
        <v>39401919529</v>
      </c>
      <c r="P67" s="29"/>
      <c r="Q67" s="27" t="n">
        <v>946713401</v>
      </c>
      <c r="R67" s="29"/>
      <c r="S67" s="27" t="n">
        <v>40348632930</v>
      </c>
    </row>
    <row r="68" s="8" customFormat="true" ht="11.1" hidden="false" customHeight="true" outlineLevel="0" collapsed="false">
      <c r="A68" s="14" t="s">
        <v>22</v>
      </c>
      <c r="B68" s="15"/>
      <c r="C68" s="27" t="n">
        <v>2030491108</v>
      </c>
      <c r="D68" s="27"/>
      <c r="E68" s="27" t="n">
        <v>1655954434</v>
      </c>
      <c r="F68" s="27"/>
      <c r="G68" s="27" t="n">
        <v>82424268</v>
      </c>
      <c r="H68" s="29"/>
      <c r="I68" s="30" t="s">
        <v>52</v>
      </c>
      <c r="J68" s="27"/>
      <c r="K68" s="30" t="s">
        <v>52</v>
      </c>
      <c r="L68" s="29"/>
      <c r="M68" s="27" t="n">
        <v>34078675095</v>
      </c>
      <c r="N68" s="27"/>
      <c r="O68" s="27" t="n">
        <v>44250184445</v>
      </c>
      <c r="P68" s="29"/>
      <c r="Q68" s="27" t="n">
        <v>984260913</v>
      </c>
      <c r="R68" s="29"/>
      <c r="S68" s="27" t="n">
        <v>45234445358</v>
      </c>
    </row>
    <row r="69" s="8" customFormat="true" ht="5.1" hidden="false" customHeight="true" outlineLevel="0" collapsed="false">
      <c r="A69" s="15"/>
      <c r="B69" s="15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s="8" customFormat="true" ht="11.1" hidden="false" customHeight="true" outlineLevel="0" collapsed="false">
      <c r="A70" s="14" t="s">
        <v>23</v>
      </c>
      <c r="B70" s="15"/>
      <c r="C70" s="27" t="n">
        <v>2231508189</v>
      </c>
      <c r="D70" s="27"/>
      <c r="E70" s="27" t="n">
        <v>1754169998</v>
      </c>
      <c r="F70" s="27"/>
      <c r="G70" s="27" t="n">
        <v>89998852</v>
      </c>
      <c r="H70" s="29"/>
      <c r="I70" s="30" t="s">
        <v>52</v>
      </c>
      <c r="J70" s="27"/>
      <c r="K70" s="30" t="s">
        <v>52</v>
      </c>
      <c r="L70" s="29"/>
      <c r="M70" s="27" t="n">
        <v>38479246096</v>
      </c>
      <c r="N70" s="27"/>
      <c r="O70" s="27" t="n">
        <v>50734390752</v>
      </c>
      <c r="P70" s="29"/>
      <c r="Q70" s="27" t="n">
        <v>1052941093</v>
      </c>
      <c r="R70" s="29"/>
      <c r="S70" s="27" t="n">
        <v>51787331845</v>
      </c>
    </row>
    <row r="71" s="8" customFormat="true" ht="11.1" hidden="false" customHeight="true" outlineLevel="0" collapsed="false">
      <c r="A71" s="14" t="s">
        <v>24</v>
      </c>
      <c r="B71" s="15"/>
      <c r="C71" s="27" t="n">
        <v>2528222265</v>
      </c>
      <c r="D71" s="27"/>
      <c r="E71" s="27" t="n">
        <v>1839702910</v>
      </c>
      <c r="F71" s="27"/>
      <c r="G71" s="27" t="n">
        <v>93724564</v>
      </c>
      <c r="H71" s="29"/>
      <c r="I71" s="30" t="s">
        <v>52</v>
      </c>
      <c r="J71" s="27"/>
      <c r="K71" s="30" t="s">
        <v>52</v>
      </c>
      <c r="L71" s="29"/>
      <c r="M71" s="27" t="n">
        <v>46596489982</v>
      </c>
      <c r="N71" s="27"/>
      <c r="O71" s="27" t="n">
        <v>64409727924</v>
      </c>
      <c r="P71" s="29"/>
      <c r="Q71" s="27" t="n">
        <v>1127182828</v>
      </c>
      <c r="R71" s="29"/>
      <c r="S71" s="27" t="n">
        <v>65536910752</v>
      </c>
    </row>
    <row r="72" s="8" customFormat="true" ht="11.1" hidden="false" customHeight="true" outlineLevel="0" collapsed="false">
      <c r="A72" s="14" t="s">
        <v>25</v>
      </c>
      <c r="B72" s="15"/>
      <c r="C72" s="27" t="n">
        <v>3034683491</v>
      </c>
      <c r="D72" s="27"/>
      <c r="E72" s="27" t="n">
        <v>2037160608</v>
      </c>
      <c r="F72" s="27"/>
      <c r="G72" s="27" t="n">
        <v>79998582</v>
      </c>
      <c r="H72" s="29"/>
      <c r="I72" s="30" t="s">
        <v>52</v>
      </c>
      <c r="J72" s="27"/>
      <c r="K72" s="30" t="s">
        <v>52</v>
      </c>
      <c r="L72" s="29"/>
      <c r="M72" s="27" t="n">
        <v>62070135523</v>
      </c>
      <c r="N72" s="27"/>
      <c r="O72" s="27" t="n">
        <v>90485938695</v>
      </c>
      <c r="P72" s="29"/>
      <c r="Q72" s="27" t="n">
        <v>1223819987</v>
      </c>
      <c r="R72" s="29"/>
      <c r="S72" s="27" t="n">
        <v>91709758682</v>
      </c>
    </row>
    <row r="73" s="8" customFormat="true" ht="11.1" hidden="false" customHeight="true" outlineLevel="0" collapsed="false">
      <c r="A73" s="14" t="s">
        <v>26</v>
      </c>
      <c r="B73" s="15"/>
      <c r="C73" s="27" t="n">
        <v>3390006915</v>
      </c>
      <c r="D73" s="27"/>
      <c r="E73" s="27" t="n">
        <v>2099121343</v>
      </c>
      <c r="F73" s="27"/>
      <c r="G73" s="27" t="n">
        <v>76600468</v>
      </c>
      <c r="H73" s="29"/>
      <c r="I73" s="30" t="s">
        <v>52</v>
      </c>
      <c r="J73" s="27"/>
      <c r="K73" s="27" t="n">
        <v>256443314</v>
      </c>
      <c r="L73" s="29"/>
      <c r="M73" s="27" t="n">
        <v>70153896271</v>
      </c>
      <c r="N73" s="27"/>
      <c r="O73" s="27" t="n">
        <v>103331241893</v>
      </c>
      <c r="P73" s="29"/>
      <c r="Q73" s="27" t="n">
        <v>1557557879</v>
      </c>
      <c r="R73" s="29"/>
      <c r="S73" s="27" t="n">
        <v>104888799772</v>
      </c>
    </row>
    <row r="74" s="8" customFormat="true" ht="11.1" hidden="false" customHeight="true" outlineLevel="0" collapsed="false">
      <c r="A74" s="14" t="s">
        <v>27</v>
      </c>
      <c r="B74" s="15"/>
      <c r="C74" s="27" t="n">
        <v>3767085215</v>
      </c>
      <c r="D74" s="27"/>
      <c r="E74" s="27" t="n">
        <v>2109955233</v>
      </c>
      <c r="F74" s="27"/>
      <c r="G74" s="27" t="n">
        <v>67272250</v>
      </c>
      <c r="H74" s="29"/>
      <c r="I74" s="30" t="s">
        <v>52</v>
      </c>
      <c r="J74" s="27"/>
      <c r="K74" s="27" t="n">
        <v>290837273</v>
      </c>
      <c r="L74" s="29"/>
      <c r="M74" s="27" t="n">
        <v>76352913967</v>
      </c>
      <c r="N74" s="27"/>
      <c r="O74" s="27" t="n">
        <v>113238393070</v>
      </c>
      <c r="P74" s="29"/>
      <c r="Q74" s="27" t="n">
        <v>1704442662</v>
      </c>
      <c r="R74" s="29"/>
      <c r="S74" s="27" t="n">
        <v>114942835732</v>
      </c>
    </row>
    <row r="75" s="8" customFormat="true" ht="5.1" hidden="false" customHeight="true" outlineLevel="0" collapsed="false">
      <c r="A75" s="15"/>
      <c r="B75" s="15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s="8" customFormat="true" ht="11.1" hidden="false" customHeight="true" outlineLevel="0" collapsed="false">
      <c r="A76" s="14" t="s">
        <v>28</v>
      </c>
      <c r="B76" s="15"/>
      <c r="C76" s="27" t="n">
        <v>4102152791</v>
      </c>
      <c r="D76" s="27"/>
      <c r="E76" s="27" t="n">
        <v>2170149016</v>
      </c>
      <c r="F76" s="27"/>
      <c r="G76" s="27" t="n">
        <v>62531394</v>
      </c>
      <c r="H76" s="29"/>
      <c r="I76" s="30" t="s">
        <v>52</v>
      </c>
      <c r="J76" s="27"/>
      <c r="K76" s="27" t="n">
        <v>268862758</v>
      </c>
      <c r="L76" s="29"/>
      <c r="M76" s="27" t="n">
        <v>79729546397</v>
      </c>
      <c r="N76" s="27"/>
      <c r="O76" s="27" t="n">
        <v>118297105953</v>
      </c>
      <c r="P76" s="29"/>
      <c r="Q76" s="27" t="n">
        <v>1822351991</v>
      </c>
      <c r="R76" s="29"/>
      <c r="S76" s="27" t="n">
        <v>120119457944</v>
      </c>
    </row>
    <row r="77" s="8" customFormat="true" ht="11.1" hidden="false" customHeight="true" outlineLevel="0" collapsed="false">
      <c r="A77" s="14" t="s">
        <v>29</v>
      </c>
      <c r="B77" s="15"/>
      <c r="C77" s="27" t="n">
        <v>4242537439</v>
      </c>
      <c r="D77" s="27"/>
      <c r="E77" s="27" t="n">
        <v>2178098193</v>
      </c>
      <c r="F77" s="27"/>
      <c r="G77" s="27" t="n">
        <v>50898900</v>
      </c>
      <c r="H77" s="29"/>
      <c r="I77" s="30" t="s">
        <v>52</v>
      </c>
      <c r="J77" s="27"/>
      <c r="K77" s="27" t="n">
        <v>188156757</v>
      </c>
      <c r="L77" s="29"/>
      <c r="M77" s="27" t="n">
        <v>83217758713</v>
      </c>
      <c r="N77" s="27"/>
      <c r="O77" s="27" t="n">
        <v>120668207126</v>
      </c>
      <c r="P77" s="29"/>
      <c r="Q77" s="27" t="n">
        <v>1892326701</v>
      </c>
      <c r="R77" s="29"/>
      <c r="S77" s="27" t="n">
        <v>122560533827</v>
      </c>
    </row>
    <row r="78" s="8" customFormat="true" ht="11.1" hidden="false" customHeight="true" outlineLevel="0" collapsed="false">
      <c r="A78" s="31" t="s">
        <v>30</v>
      </c>
      <c r="B78" s="15"/>
      <c r="C78" s="27" t="n">
        <v>4527820690</v>
      </c>
      <c r="D78" s="27"/>
      <c r="E78" s="27" t="n">
        <v>2195300605</v>
      </c>
      <c r="F78" s="27"/>
      <c r="G78" s="27" t="n">
        <v>42058516</v>
      </c>
      <c r="H78" s="29"/>
      <c r="I78" s="30" t="s">
        <v>52</v>
      </c>
      <c r="J78" s="27"/>
      <c r="K78" s="27" t="n">
        <v>201528611</v>
      </c>
      <c r="L78" s="29"/>
      <c r="M78" s="27" t="n">
        <v>87203609017</v>
      </c>
      <c r="N78" s="27"/>
      <c r="O78" s="27" t="n">
        <v>121217292475</v>
      </c>
      <c r="P78" s="29"/>
      <c r="Q78" s="27" t="n">
        <v>1967183838</v>
      </c>
      <c r="R78" s="29"/>
      <c r="S78" s="27" t="n">
        <v>123184476313</v>
      </c>
    </row>
    <row r="79" s="8" customFormat="true" ht="11.1" hidden="false" customHeight="true" outlineLevel="0" collapsed="false">
      <c r="A79" s="31" t="s">
        <v>31</v>
      </c>
      <c r="B79" s="15"/>
      <c r="C79" s="27" t="n">
        <v>4926765777</v>
      </c>
      <c r="D79" s="27"/>
      <c r="E79" s="27" t="n">
        <v>2366688338</v>
      </c>
      <c r="F79" s="27"/>
      <c r="G79" s="27" t="n">
        <v>33081276</v>
      </c>
      <c r="H79" s="29"/>
      <c r="I79" s="30" t="s">
        <v>52</v>
      </c>
      <c r="J79" s="27"/>
      <c r="K79" s="27" t="n">
        <v>246000040</v>
      </c>
      <c r="L79" s="29"/>
      <c r="M79" s="27" t="n">
        <v>91171196267</v>
      </c>
      <c r="N79" s="27"/>
      <c r="O79" s="27" t="n">
        <v>119726713732</v>
      </c>
      <c r="P79" s="29"/>
      <c r="Q79" s="27" t="n">
        <v>2033815060</v>
      </c>
      <c r="R79" s="29"/>
      <c r="S79" s="27" t="n">
        <v>121760528792</v>
      </c>
    </row>
    <row r="80" s="8" customFormat="true" ht="11.1" hidden="false" customHeight="true" outlineLevel="0" collapsed="false">
      <c r="A80" s="26" t="s">
        <v>32</v>
      </c>
      <c r="B80" s="15"/>
      <c r="C80" s="27" t="n">
        <v>5360553376</v>
      </c>
      <c r="D80" s="27"/>
      <c r="E80" s="27" t="n">
        <v>2616339981</v>
      </c>
      <c r="F80" s="27"/>
      <c r="G80" s="27" t="n">
        <v>25596874</v>
      </c>
      <c r="H80" s="29"/>
      <c r="I80" s="30" t="s">
        <v>52</v>
      </c>
      <c r="J80" s="27"/>
      <c r="K80" s="27" t="n">
        <v>244253648</v>
      </c>
      <c r="L80" s="29"/>
      <c r="M80" s="27" t="n">
        <v>97471010683</v>
      </c>
      <c r="N80" s="27"/>
      <c r="O80" s="27" t="n">
        <v>121569192136</v>
      </c>
      <c r="P80" s="29"/>
      <c r="Q80" s="27" t="n">
        <v>2077487365</v>
      </c>
      <c r="R80" s="29"/>
      <c r="S80" s="27" t="n">
        <v>123646679501</v>
      </c>
    </row>
    <row r="81" s="8" customFormat="true" ht="5.1" hidden="false" customHeight="true" outlineLevel="0" collapsed="false">
      <c r="A81" s="15"/>
      <c r="B81" s="15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s="8" customFormat="true" ht="11.1" hidden="false" customHeight="true" outlineLevel="0" collapsed="false">
      <c r="A82" s="26" t="s">
        <v>33</v>
      </c>
      <c r="B82" s="15"/>
      <c r="C82" s="27" t="n">
        <v>5675454320</v>
      </c>
      <c r="D82" s="27"/>
      <c r="E82" s="27" t="n">
        <v>2789666634</v>
      </c>
      <c r="F82" s="27"/>
      <c r="G82" s="27" t="n">
        <v>17301031</v>
      </c>
      <c r="H82" s="29"/>
      <c r="I82" s="30" t="s">
        <v>52</v>
      </c>
      <c r="J82" s="29"/>
      <c r="K82" s="27" t="n">
        <v>256083276</v>
      </c>
      <c r="L82" s="27"/>
      <c r="M82" s="27" t="n">
        <v>104960347534</v>
      </c>
      <c r="N82" s="27"/>
      <c r="O82" s="27" t="n">
        <v>128658534060</v>
      </c>
      <c r="P82" s="29"/>
      <c r="Q82" s="27" t="n">
        <v>2111366270</v>
      </c>
      <c r="R82" s="29"/>
      <c r="S82" s="27" t="n">
        <v>130769900330</v>
      </c>
    </row>
    <row r="83" s="8" customFormat="true" ht="11.1" hidden="false" customHeight="true" outlineLevel="0" collapsed="false">
      <c r="A83" s="26" t="s">
        <v>34</v>
      </c>
      <c r="B83" s="15"/>
      <c r="C83" s="27" t="n">
        <v>5757537249</v>
      </c>
      <c r="D83" s="27"/>
      <c r="E83" s="27" t="n">
        <v>2855395240</v>
      </c>
      <c r="F83" s="27"/>
      <c r="G83" s="27" t="n">
        <v>17328557</v>
      </c>
      <c r="H83" s="29"/>
      <c r="I83" s="30" t="s">
        <v>52</v>
      </c>
      <c r="J83" s="29"/>
      <c r="K83" s="27" t="n">
        <v>265284133</v>
      </c>
      <c r="L83" s="27"/>
      <c r="M83" s="27" t="n">
        <v>111089580122</v>
      </c>
      <c r="N83" s="27"/>
      <c r="O83" s="27" t="n">
        <v>135675706727</v>
      </c>
      <c r="P83" s="29"/>
      <c r="Q83" s="27" t="n">
        <v>2649874844</v>
      </c>
      <c r="R83" s="29"/>
      <c r="S83" s="27" t="n">
        <v>138325581571</v>
      </c>
    </row>
    <row r="84" s="8" customFormat="true" ht="11.1" hidden="false" customHeight="true" outlineLevel="0" collapsed="false">
      <c r="A84" s="26" t="s">
        <v>35</v>
      </c>
      <c r="B84" s="15"/>
      <c r="C84" s="27" t="n">
        <v>5984870739</v>
      </c>
      <c r="D84" s="27"/>
      <c r="E84" s="27" t="n">
        <v>2860318131</v>
      </c>
      <c r="F84" s="27"/>
      <c r="G84" s="27" t="n">
        <v>12328179</v>
      </c>
      <c r="H84" s="29"/>
      <c r="I84" s="30" t="s">
        <v>52</v>
      </c>
      <c r="J84" s="29"/>
      <c r="K84" s="27" t="n">
        <v>258863551</v>
      </c>
      <c r="L84" s="27"/>
      <c r="M84" s="27" t="n">
        <v>117143508668</v>
      </c>
      <c r="N84" s="27"/>
      <c r="O84" s="27" t="n">
        <v>143606464726</v>
      </c>
      <c r="P84" s="29"/>
      <c r="Q84" s="27" t="n">
        <v>2783575907</v>
      </c>
      <c r="R84" s="29"/>
      <c r="S84" s="27" t="n">
        <v>146390040633</v>
      </c>
    </row>
    <row r="85" s="8" customFormat="true" ht="11.1" hidden="false" customHeight="true" outlineLevel="0" collapsed="false">
      <c r="A85" s="26" t="s">
        <v>36</v>
      </c>
      <c r="B85" s="15"/>
      <c r="C85" s="27" t="n">
        <v>6181068417</v>
      </c>
      <c r="D85" s="27"/>
      <c r="E85" s="27" t="n">
        <v>2873438409</v>
      </c>
      <c r="F85" s="27"/>
      <c r="G85" s="27" t="n">
        <v>9837055</v>
      </c>
      <c r="H85" s="29"/>
      <c r="I85" s="27" t="n">
        <v>294334</v>
      </c>
      <c r="J85" s="29"/>
      <c r="K85" s="27" t="n">
        <v>275769444</v>
      </c>
      <c r="L85" s="27"/>
      <c r="M85" s="27" t="n">
        <v>120940464960</v>
      </c>
      <c r="N85" s="27"/>
      <c r="O85" s="27" t="n">
        <v>149150447836</v>
      </c>
      <c r="P85" s="29"/>
      <c r="Q85" s="27" t="n">
        <v>2873816502</v>
      </c>
      <c r="R85" s="29"/>
      <c r="S85" s="27" t="n">
        <v>152024264338</v>
      </c>
    </row>
    <row r="86" s="8" customFormat="true" ht="11.1" hidden="false" customHeight="true" outlineLevel="0" collapsed="false">
      <c r="A86" s="26" t="s">
        <v>37</v>
      </c>
      <c r="B86" s="15"/>
      <c r="C86" s="27" t="n">
        <v>6314363214</v>
      </c>
      <c r="D86" s="27"/>
      <c r="E86" s="27" t="n">
        <v>2927653835</v>
      </c>
      <c r="F86" s="27"/>
      <c r="G86" s="27" t="n">
        <v>5367191</v>
      </c>
      <c r="H86" s="29"/>
      <c r="I86" s="27" t="n">
        <v>401079</v>
      </c>
      <c r="J86" s="29"/>
      <c r="K86" s="27" t="n">
        <v>276337502</v>
      </c>
      <c r="L86" s="27"/>
      <c r="M86" s="27" t="n">
        <v>124852657324</v>
      </c>
      <c r="N86" s="27"/>
      <c r="O86" s="27" t="n">
        <v>153992608020</v>
      </c>
      <c r="P86" s="29"/>
      <c r="Q86" s="27" t="n">
        <v>3007985604</v>
      </c>
      <c r="R86" s="29"/>
      <c r="S86" s="27" t="n">
        <v>157000593624</v>
      </c>
    </row>
    <row r="87" s="8" customFormat="true" ht="5.1" hidden="false" customHeight="true" outlineLevel="0" collapsed="false">
      <c r="A87" s="26"/>
      <c r="B87" s="15"/>
      <c r="C87" s="27"/>
      <c r="D87" s="27"/>
      <c r="E87" s="27"/>
      <c r="F87" s="27"/>
      <c r="G87" s="27"/>
      <c r="H87" s="29"/>
      <c r="I87" s="27"/>
      <c r="J87" s="29"/>
      <c r="K87" s="27"/>
      <c r="L87" s="27"/>
      <c r="M87" s="27"/>
      <c r="N87" s="27"/>
      <c r="O87" s="27"/>
      <c r="P87" s="29"/>
      <c r="Q87" s="27"/>
      <c r="R87" s="29"/>
      <c r="S87" s="27"/>
    </row>
    <row r="88" s="8" customFormat="true" ht="11.1" hidden="false" customHeight="true" outlineLevel="0" collapsed="false">
      <c r="A88" s="26" t="s">
        <v>53</v>
      </c>
      <c r="B88" s="15"/>
      <c r="C88" s="27" t="n">
        <v>6187768009</v>
      </c>
      <c r="D88" s="27"/>
      <c r="E88" s="27" t="n">
        <v>3021635438</v>
      </c>
      <c r="F88" s="27"/>
      <c r="G88" s="27" t="n">
        <v>5304001</v>
      </c>
      <c r="H88" s="29"/>
      <c r="I88" s="27" t="n">
        <v>270427</v>
      </c>
      <c r="J88" s="29"/>
      <c r="K88" s="27" t="n">
        <v>290515895</v>
      </c>
      <c r="L88" s="27"/>
      <c r="M88" s="27" t="n">
        <v>129040404134</v>
      </c>
      <c r="N88" s="27"/>
      <c r="O88" s="27" t="n">
        <v>159008719142</v>
      </c>
      <c r="P88" s="29"/>
      <c r="Q88" s="27" t="n">
        <v>2990779548</v>
      </c>
      <c r="R88" s="29"/>
      <c r="S88" s="27" t="n">
        <v>161999498690</v>
      </c>
    </row>
    <row r="89" s="8" customFormat="true" ht="11.1" hidden="false" customHeight="true" outlineLevel="0" collapsed="false">
      <c r="A89" s="32" t="n">
        <v>1995</v>
      </c>
      <c r="B89" s="15"/>
      <c r="C89" s="27" t="n">
        <v>6346566233</v>
      </c>
      <c r="D89" s="27"/>
      <c r="E89" s="27" t="n">
        <v>3066751115</v>
      </c>
      <c r="F89" s="27"/>
      <c r="G89" s="27" t="n">
        <v>4732040</v>
      </c>
      <c r="H89" s="29"/>
      <c r="I89" s="27" t="n">
        <v>264166</v>
      </c>
      <c r="J89" s="29"/>
      <c r="K89" s="27" t="n">
        <v>305388518</v>
      </c>
      <c r="L89" s="27"/>
      <c r="M89" s="27" t="n">
        <v>135734938888</v>
      </c>
      <c r="N89" s="27"/>
      <c r="O89" s="27" t="n">
        <v>166739642423</v>
      </c>
      <c r="P89" s="29"/>
      <c r="Q89" s="27" t="n">
        <v>3104511567</v>
      </c>
      <c r="R89" s="29"/>
      <c r="S89" s="27" t="n">
        <v>169844153990</v>
      </c>
    </row>
    <row r="90" s="8" customFormat="true" ht="11.1" hidden="false" customHeight="true" outlineLevel="0" collapsed="false">
      <c r="A90" s="32" t="n">
        <v>1996</v>
      </c>
      <c r="B90" s="15"/>
      <c r="C90" s="27" t="n">
        <v>6804665789</v>
      </c>
      <c r="D90" s="27"/>
      <c r="E90" s="27" t="n">
        <v>3077764456</v>
      </c>
      <c r="F90" s="27"/>
      <c r="G90" s="27" t="n">
        <v>4550803</v>
      </c>
      <c r="H90" s="29"/>
      <c r="I90" s="27" t="n">
        <v>396318</v>
      </c>
      <c r="J90" s="29"/>
      <c r="K90" s="27" t="n">
        <v>314746239</v>
      </c>
      <c r="L90" s="27"/>
      <c r="M90" s="27" t="n">
        <v>144526546557</v>
      </c>
      <c r="N90" s="27"/>
      <c r="O90" s="27" t="n">
        <v>177163788491</v>
      </c>
      <c r="P90" s="29"/>
      <c r="Q90" s="27" t="n">
        <v>3282461951</v>
      </c>
      <c r="R90" s="29"/>
      <c r="S90" s="27" t="n">
        <v>180446250442</v>
      </c>
    </row>
    <row r="91" s="8" customFormat="true" ht="11.1" hidden="false" customHeight="true" outlineLevel="0" collapsed="false">
      <c r="A91" s="32" t="n">
        <v>1997</v>
      </c>
      <c r="B91" s="15"/>
      <c r="C91" s="27" t="n">
        <v>7300220689</v>
      </c>
      <c r="D91" s="27"/>
      <c r="E91" s="27" t="n">
        <v>2986984533</v>
      </c>
      <c r="F91" s="27"/>
      <c r="G91" s="27" t="n">
        <v>4081936</v>
      </c>
      <c r="H91" s="29"/>
      <c r="I91" s="27" t="n">
        <v>503733</v>
      </c>
      <c r="J91" s="29"/>
      <c r="K91" s="27" t="n">
        <v>315532376</v>
      </c>
      <c r="L91" s="27"/>
      <c r="M91" s="27" t="n">
        <v>154574674487</v>
      </c>
      <c r="N91" s="27"/>
      <c r="O91" s="27" t="n">
        <v>189035433911</v>
      </c>
      <c r="P91" s="29"/>
      <c r="Q91" s="27" t="n">
        <v>3440030594</v>
      </c>
      <c r="R91" s="29"/>
      <c r="S91" s="27" t="n">
        <v>192475464505</v>
      </c>
    </row>
    <row r="92" s="8" customFormat="true" ht="11.1" hidden="false" customHeight="true" outlineLevel="0" collapsed="false">
      <c r="A92" s="32" t="n">
        <v>1998</v>
      </c>
      <c r="B92" s="15"/>
      <c r="C92" s="27" t="n">
        <v>7856589289</v>
      </c>
      <c r="D92" s="27"/>
      <c r="E92" s="27" t="n">
        <v>2994810152</v>
      </c>
      <c r="F92" s="27"/>
      <c r="G92" s="27" t="n">
        <v>3971625</v>
      </c>
      <c r="H92" s="29"/>
      <c r="I92" s="27" t="n">
        <v>735500</v>
      </c>
      <c r="J92" s="29"/>
      <c r="K92" s="27" t="n">
        <v>357850857</v>
      </c>
      <c r="L92" s="27"/>
      <c r="M92" s="27" t="n">
        <v>166404480197</v>
      </c>
      <c r="N92" s="27"/>
      <c r="O92" s="27" t="n">
        <v>202875382657</v>
      </c>
      <c r="P92" s="29"/>
      <c r="Q92" s="27" t="n">
        <v>3515300071</v>
      </c>
      <c r="R92" s="29"/>
      <c r="S92" s="27" t="n">
        <v>206390682728</v>
      </c>
    </row>
    <row r="93" s="8" customFormat="true" ht="5.1" hidden="false" customHeight="true" outlineLevel="0" collapsed="false">
      <c r="A93" s="15"/>
      <c r="C93" s="29"/>
      <c r="D93" s="29"/>
      <c r="E93" s="29"/>
      <c r="F93" s="29"/>
      <c r="G93" s="29"/>
      <c r="H93" s="29"/>
      <c r="I93" s="29"/>
      <c r="J93" s="29"/>
      <c r="K93" s="33"/>
      <c r="L93" s="29"/>
      <c r="M93" s="29"/>
      <c r="N93" s="29"/>
      <c r="O93" s="29"/>
      <c r="P93" s="29"/>
      <c r="Q93" s="29"/>
      <c r="R93" s="29"/>
      <c r="S93" s="29"/>
    </row>
    <row r="94" s="8" customFormat="true" ht="11.1" hidden="false" customHeight="true" outlineLevel="0" collapsed="false">
      <c r="A94" s="15" t="n">
        <v>1999</v>
      </c>
      <c r="C94" s="27" t="n">
        <v>8512087713</v>
      </c>
      <c r="D94" s="27"/>
      <c r="E94" s="27" t="n">
        <v>3086046058</v>
      </c>
      <c r="F94" s="27"/>
      <c r="G94" s="27" t="n">
        <v>3812713</v>
      </c>
      <c r="H94" s="29"/>
      <c r="I94" s="27" t="n">
        <v>870541</v>
      </c>
      <c r="J94" s="29"/>
      <c r="K94" s="27" t="n">
        <v>424447794</v>
      </c>
      <c r="L94" s="27"/>
      <c r="M94" s="27" t="n">
        <v>179888178339</v>
      </c>
      <c r="N94" s="27"/>
      <c r="O94" s="27" t="n">
        <v>219034138639</v>
      </c>
      <c r="P94" s="29"/>
      <c r="Q94" s="27" t="n">
        <v>3641069248</v>
      </c>
      <c r="R94" s="29"/>
      <c r="S94" s="27" t="n">
        <f aca="false">O94+Q94</f>
        <v>222675207887</v>
      </c>
    </row>
    <row r="95" s="8" customFormat="true" ht="11.1" hidden="false" customHeight="true" outlineLevel="0" collapsed="false">
      <c r="A95" s="15" t="n">
        <v>2000</v>
      </c>
      <c r="C95" s="27" t="n">
        <v>9304248391</v>
      </c>
      <c r="D95" s="27"/>
      <c r="E95" s="27" t="n">
        <v>3188879697</v>
      </c>
      <c r="F95" s="27"/>
      <c r="G95" s="27" t="n">
        <v>3628971</v>
      </c>
      <c r="H95" s="29"/>
      <c r="I95" s="27" t="n">
        <v>756000</v>
      </c>
      <c r="J95" s="29"/>
      <c r="K95" s="27" t="n">
        <v>456532993</v>
      </c>
      <c r="L95" s="27"/>
      <c r="M95" s="27" t="n">
        <f aca="false">K39+M39+O39+Q39+S39+C95+E95+G95+I95+K95</f>
        <v>195796180692</v>
      </c>
      <c r="N95" s="27"/>
      <c r="O95" s="27" t="n">
        <f aca="false">I39+M95</f>
        <v>237387124627</v>
      </c>
      <c r="P95" s="29"/>
      <c r="Q95" s="27" t="n">
        <v>3931268879</v>
      </c>
      <c r="R95" s="29"/>
      <c r="S95" s="27" t="n">
        <f aca="false">O95+Q95</f>
        <v>241318393506</v>
      </c>
    </row>
    <row r="96" s="8" customFormat="true" ht="11.1" hidden="false" customHeight="true" outlineLevel="0" collapsed="false">
      <c r="A96" s="15" t="n">
        <v>2001</v>
      </c>
      <c r="C96" s="27" t="n">
        <v>10435312204</v>
      </c>
      <c r="D96" s="27"/>
      <c r="E96" s="27" t="n">
        <v>3158322985</v>
      </c>
      <c r="F96" s="27"/>
      <c r="G96" s="27" t="n">
        <v>3611999</v>
      </c>
      <c r="H96" s="29"/>
      <c r="I96" s="27" t="n">
        <v>1156883</v>
      </c>
      <c r="J96" s="29"/>
      <c r="K96" s="27" t="n">
        <v>485791686</v>
      </c>
      <c r="L96" s="27"/>
      <c r="M96" s="27" t="n">
        <f aca="false">SUM(K96,I96,G96,E96,C96,S40,Q40,O40,M40,K40)</f>
        <v>216847010975</v>
      </c>
      <c r="N96" s="27"/>
      <c r="O96" s="27" t="n">
        <f aca="false">I40+M96</f>
        <v>260679384015</v>
      </c>
      <c r="P96" s="29"/>
      <c r="Q96" s="27" t="n">
        <v>4003570517</v>
      </c>
      <c r="R96" s="29"/>
      <c r="S96" s="27" t="n">
        <f aca="false">O96+Q96</f>
        <v>264682954532</v>
      </c>
    </row>
    <row r="97" s="8" customFormat="true" ht="11.1" hidden="false" customHeight="true" outlineLevel="0" collapsed="false">
      <c r="A97" s="15" t="n">
        <v>2002</v>
      </c>
      <c r="C97" s="27" t="n">
        <v>11177960333</v>
      </c>
      <c r="D97" s="27"/>
      <c r="E97" s="27" t="n">
        <v>3194097862</v>
      </c>
      <c r="F97" s="27"/>
      <c r="G97" s="27" t="n">
        <v>3381650</v>
      </c>
      <c r="H97" s="29"/>
      <c r="I97" s="27" t="n">
        <v>1241300</v>
      </c>
      <c r="J97" s="29"/>
      <c r="K97" s="27" t="n">
        <v>505333113</v>
      </c>
      <c r="L97" s="27"/>
      <c r="M97" s="27" t="n">
        <f aca="false">SUM(K97,I97,G97,E97,C97,S41,Q41,O41,M41,K41)</f>
        <v>241547517931</v>
      </c>
      <c r="N97" s="27"/>
      <c r="O97" s="27" t="n">
        <f aca="false">I41+M97</f>
        <v>288122487520</v>
      </c>
      <c r="P97" s="29"/>
      <c r="Q97" s="27" t="n">
        <v>4114925467</v>
      </c>
      <c r="R97" s="29"/>
      <c r="S97" s="27" t="n">
        <f aca="false">O97+Q97</f>
        <v>292237412987</v>
      </c>
    </row>
    <row r="98" s="8" customFormat="true" ht="11.1" hidden="false" customHeight="true" outlineLevel="0" collapsed="false">
      <c r="A98" s="15" t="n">
        <v>2003</v>
      </c>
      <c r="C98" s="27" t="n">
        <v>11961434003</v>
      </c>
      <c r="D98" s="27"/>
      <c r="E98" s="27" t="n">
        <v>3233180632</v>
      </c>
      <c r="F98" s="27"/>
      <c r="G98" s="27" t="n">
        <v>2499700</v>
      </c>
      <c r="H98" s="29"/>
      <c r="I98" s="27" t="n">
        <v>1543400</v>
      </c>
      <c r="J98" s="29"/>
      <c r="K98" s="27" t="n">
        <v>490746848</v>
      </c>
      <c r="L98" s="27"/>
      <c r="M98" s="27" t="n">
        <f aca="false">SUM(K98,I98,G98,E98,C98,S40,Q40,O40,M40,K40)</f>
        <v>218452219801</v>
      </c>
      <c r="N98" s="27"/>
      <c r="O98" s="27" t="n">
        <f aca="false">I42+M98</f>
        <v>269050810411</v>
      </c>
      <c r="P98" s="29"/>
      <c r="Q98" s="27" t="n">
        <v>4263859610</v>
      </c>
      <c r="R98" s="29"/>
      <c r="S98" s="27" t="n">
        <f aca="false">O98+Q98</f>
        <v>273314670021</v>
      </c>
    </row>
    <row r="99" s="8" customFormat="true" ht="5.1" hidden="false" customHeight="true" outlineLevel="0" collapsed="false">
      <c r="A99" s="15"/>
      <c r="C99" s="27"/>
      <c r="D99" s="27"/>
      <c r="E99" s="27"/>
      <c r="F99" s="27"/>
      <c r="G99" s="27"/>
      <c r="H99" s="29"/>
      <c r="I99" s="27"/>
      <c r="J99" s="29"/>
      <c r="K99" s="27"/>
      <c r="L99" s="27"/>
      <c r="M99" s="27"/>
      <c r="N99" s="27"/>
      <c r="O99" s="27"/>
      <c r="P99" s="29"/>
      <c r="Q99" s="27"/>
      <c r="R99" s="29"/>
      <c r="S99" s="27"/>
    </row>
    <row r="100" s="8" customFormat="true" ht="11.1" hidden="false" customHeight="true" outlineLevel="0" collapsed="false">
      <c r="A100" s="15" t="n">
        <v>2004</v>
      </c>
      <c r="C100" s="27" t="n">
        <v>12279341491</v>
      </c>
      <c r="D100" s="27"/>
      <c r="E100" s="27" t="n">
        <v>3231650443</v>
      </c>
      <c r="F100" s="27"/>
      <c r="G100" s="27" t="n">
        <v>2359900</v>
      </c>
      <c r="H100" s="29"/>
      <c r="I100" s="27" t="n">
        <v>2094300</v>
      </c>
      <c r="J100" s="29"/>
      <c r="K100" s="27" t="n">
        <v>496104912</v>
      </c>
      <c r="L100" s="27"/>
      <c r="M100" s="27" t="n">
        <f aca="false">SUM(K100,I100,G100,E100,C100,S44,Q44,O44,M44,K44)</f>
        <v>303567274081</v>
      </c>
      <c r="N100" s="27"/>
      <c r="O100" s="27" t="n">
        <f aca="false">I44+M100</f>
        <v>359163493421</v>
      </c>
      <c r="P100" s="29"/>
      <c r="Q100" s="27" t="n">
        <v>4524446900</v>
      </c>
      <c r="R100" s="29"/>
      <c r="S100" s="27" t="n">
        <f aca="false">O100+Q100</f>
        <v>363687940321</v>
      </c>
    </row>
    <row r="101" s="8" customFormat="true" ht="9.75" hidden="false" customHeight="true" outlineLevel="0" collapsed="false">
      <c r="A101" s="34" t="n">
        <v>2005</v>
      </c>
      <c r="C101" s="27" t="n">
        <v>12574526637</v>
      </c>
      <c r="D101" s="27"/>
      <c r="E101" s="27" t="n">
        <v>3263946446</v>
      </c>
      <c r="F101" s="27"/>
      <c r="G101" s="27" t="n">
        <v>2324400</v>
      </c>
      <c r="H101" s="29"/>
      <c r="I101" s="27" t="s">
        <v>54</v>
      </c>
      <c r="J101" s="29"/>
      <c r="K101" s="27" t="n">
        <v>493012712</v>
      </c>
      <c r="L101" s="27"/>
      <c r="M101" s="27" t="n">
        <f aca="false">SUM(K101,I101,G101,E101,C101,S45,Q45,O45,M45,K45)</f>
        <v>344269387047</v>
      </c>
      <c r="N101" s="27"/>
      <c r="O101" s="27" t="n">
        <f aca="false">I45+M101</f>
        <v>407180851312</v>
      </c>
      <c r="P101" s="29"/>
      <c r="Q101" s="27" t="n">
        <v>4713781850</v>
      </c>
      <c r="R101" s="29"/>
      <c r="S101" s="27" t="n">
        <f aca="false">O101+Q101</f>
        <v>411894633162</v>
      </c>
    </row>
    <row r="102" s="8" customFormat="true" ht="10.5" hidden="false" customHeight="true" outlineLevel="0" collapsed="false">
      <c r="A102" s="34" t="n">
        <v>2006</v>
      </c>
      <c r="C102" s="27" t="n">
        <v>13125305266</v>
      </c>
      <c r="D102" s="27"/>
      <c r="E102" s="27" t="n">
        <v>3347763948</v>
      </c>
      <c r="F102" s="27"/>
      <c r="G102" s="27" t="n">
        <v>2323100</v>
      </c>
      <c r="H102" s="29"/>
      <c r="I102" s="27" t="s">
        <v>54</v>
      </c>
      <c r="J102" s="29"/>
      <c r="K102" s="27" t="n">
        <v>497872184</v>
      </c>
      <c r="L102" s="27"/>
      <c r="M102" s="27" t="n">
        <f aca="false">SUM(K102,I102,G102,E102,C102,S46,Q46,O46,M46,K46)</f>
        <v>387344051115</v>
      </c>
      <c r="N102" s="27"/>
      <c r="O102" s="27" t="n">
        <f aca="false">I46+M102</f>
        <v>459574762735</v>
      </c>
      <c r="P102" s="29"/>
      <c r="Q102" s="27" t="n">
        <v>4807757340</v>
      </c>
      <c r="R102" s="29"/>
      <c r="S102" s="27" t="n">
        <f aca="false">O102+Q102</f>
        <v>464382520075</v>
      </c>
    </row>
    <row r="103" s="8" customFormat="true" ht="10.5" hidden="false" customHeight="true" outlineLevel="0" collapsed="false">
      <c r="A103" s="34" t="n">
        <v>2007</v>
      </c>
      <c r="C103" s="27" t="n">
        <v>14368145771</v>
      </c>
      <c r="D103" s="27"/>
      <c r="E103" s="27" t="n">
        <v>3516730184</v>
      </c>
      <c r="F103" s="27"/>
      <c r="G103" s="27" t="n">
        <v>2217300</v>
      </c>
      <c r="H103" s="29"/>
      <c r="I103" s="27" t="s">
        <v>54</v>
      </c>
      <c r="J103" s="29"/>
      <c r="K103" s="27" t="n">
        <v>561846344</v>
      </c>
      <c r="L103" s="27"/>
      <c r="M103" s="27" t="n">
        <f aca="false">SUM(K103,I103,G103,E103,C103,S47,Q47,O47,M47,K47)</f>
        <v>430958904051</v>
      </c>
      <c r="N103" s="27"/>
      <c r="O103" s="27" t="n">
        <f aca="false">I47+M103</f>
        <v>513966851556</v>
      </c>
      <c r="P103" s="29"/>
      <c r="Q103" s="27" t="n">
        <v>4965325280</v>
      </c>
      <c r="R103" s="29"/>
      <c r="S103" s="27" t="n">
        <f aca="false">O103+Q103</f>
        <v>518932176836</v>
      </c>
    </row>
    <row r="104" s="8" customFormat="true" ht="10.5" hidden="false" customHeight="true" outlineLevel="0" collapsed="false">
      <c r="A104" s="34" t="n">
        <v>2008</v>
      </c>
      <c r="C104" s="27" t="n">
        <v>15784359548</v>
      </c>
      <c r="D104" s="27"/>
      <c r="E104" s="27" t="n">
        <v>3624505018</v>
      </c>
      <c r="F104" s="27"/>
      <c r="G104" s="27" t="n">
        <v>2122200</v>
      </c>
      <c r="H104" s="29"/>
      <c r="I104" s="27" t="s">
        <v>54</v>
      </c>
      <c r="J104" s="29"/>
      <c r="K104" s="27" t="n">
        <v>676443314</v>
      </c>
      <c r="L104" s="27"/>
      <c r="M104" s="27" t="n">
        <f aca="false">SUM(K104,I104,G104,E104,C104,S48,Q48,O48,M48,K48)</f>
        <v>462918073627</v>
      </c>
      <c r="N104" s="27"/>
      <c r="O104" s="27" t="n">
        <f aca="false">I48+M104</f>
        <v>556858188346</v>
      </c>
      <c r="P104" s="29"/>
      <c r="Q104" s="27" t="n">
        <v>5052160310</v>
      </c>
      <c r="R104" s="29"/>
      <c r="S104" s="27" t="n">
        <f aca="false">O104+Q104</f>
        <v>561910348656</v>
      </c>
    </row>
    <row r="105" s="8" customFormat="true" ht="4.5" hidden="false" customHeight="true" outlineLevel="0" collapsed="false">
      <c r="A105" s="34"/>
      <c r="C105" s="27"/>
      <c r="D105" s="27"/>
      <c r="E105" s="27"/>
      <c r="F105" s="27"/>
      <c r="G105" s="27"/>
      <c r="H105" s="29"/>
      <c r="I105" s="27"/>
      <c r="J105" s="29"/>
      <c r="K105" s="27"/>
      <c r="L105" s="27"/>
      <c r="M105" s="27"/>
      <c r="N105" s="27"/>
      <c r="O105" s="27"/>
      <c r="P105" s="29"/>
      <c r="Q105" s="27"/>
      <c r="R105" s="29"/>
      <c r="S105" s="27"/>
    </row>
    <row r="106" s="8" customFormat="true" ht="10.5" hidden="false" customHeight="true" outlineLevel="0" collapsed="false">
      <c r="A106" s="34" t="n">
        <v>2009</v>
      </c>
      <c r="C106" s="27" t="n">
        <v>16761044706</v>
      </c>
      <c r="D106" s="27"/>
      <c r="E106" s="27" t="n">
        <v>3631777818</v>
      </c>
      <c r="F106" s="27"/>
      <c r="G106" s="27" t="n">
        <v>2193800</v>
      </c>
      <c r="H106" s="29"/>
      <c r="I106" s="27" t="s">
        <v>54</v>
      </c>
      <c r="J106" s="29"/>
      <c r="K106" s="27" t="n">
        <f aca="false">790614314+4541999</f>
        <v>795156313</v>
      </c>
      <c r="L106" s="27"/>
      <c r="M106" s="27" t="n">
        <f aca="false">SUM(K106,I106,G106,E106,C106,S50,Q50,O50,M50,K50)</f>
        <v>472366973865</v>
      </c>
      <c r="N106" s="27"/>
      <c r="O106" s="27" t="n">
        <f aca="false">I50+M106</f>
        <v>577699825532</v>
      </c>
      <c r="P106" s="29"/>
      <c r="Q106" s="27" t="n">
        <v>5261116410</v>
      </c>
      <c r="R106" s="29"/>
      <c r="S106" s="27" t="n">
        <f aca="false">O106+Q106</f>
        <v>582960941942</v>
      </c>
    </row>
    <row r="107" s="8" customFormat="true" ht="10.5" hidden="false" customHeight="true" outlineLevel="0" collapsed="false">
      <c r="A107" s="34" t="n">
        <v>2010</v>
      </c>
      <c r="C107" s="28" t="n">
        <v>16813866051</v>
      </c>
      <c r="D107" s="27"/>
      <c r="E107" s="28" t="n">
        <v>3641673704</v>
      </c>
      <c r="F107" s="27"/>
      <c r="G107" s="27" t="n">
        <v>2196100</v>
      </c>
      <c r="H107" s="29"/>
      <c r="I107" s="27" t="s">
        <v>54</v>
      </c>
      <c r="J107" s="29"/>
      <c r="K107" s="28" t="n">
        <v>910725249</v>
      </c>
      <c r="L107" s="27"/>
      <c r="M107" s="27" t="n">
        <f aca="false">SUM(K107,I107,G107,E107,C107,S51,Q51,O51,M51,K51)</f>
        <v>457941964375</v>
      </c>
      <c r="N107" s="27"/>
      <c r="O107" s="27" t="n">
        <f aca="false">I51+M107</f>
        <v>579442934073</v>
      </c>
      <c r="P107" s="29"/>
      <c r="Q107" s="27" t="n">
        <v>5512465600</v>
      </c>
      <c r="R107" s="29"/>
      <c r="S107" s="27" t="n">
        <f aca="false">O107+Q107</f>
        <v>584955399673</v>
      </c>
    </row>
    <row r="108" s="8" customFormat="true" ht="10.5" hidden="false" customHeight="true" outlineLevel="0" collapsed="false">
      <c r="A108" s="34" t="n">
        <v>2011</v>
      </c>
      <c r="C108" s="28" t="n">
        <v>15923337534</v>
      </c>
      <c r="D108" s="27"/>
      <c r="E108" s="28" t="n">
        <v>4101471083</v>
      </c>
      <c r="F108" s="27"/>
      <c r="G108" s="27" t="n">
        <v>2202000</v>
      </c>
      <c r="H108" s="29"/>
      <c r="I108" s="27" t="s">
        <v>54</v>
      </c>
      <c r="J108" s="29"/>
      <c r="K108" s="28" t="n">
        <v>958960641</v>
      </c>
      <c r="L108" s="27"/>
      <c r="M108" s="27" t="n">
        <f aca="false">SUM(K108,I108,G108,E108,C108,S52,Q52,O52,M52,K52)</f>
        <v>432768415361</v>
      </c>
      <c r="N108" s="27"/>
      <c r="O108" s="27" t="n">
        <f aca="false">I52+M108</f>
        <v>556055542962</v>
      </c>
      <c r="P108" s="29"/>
      <c r="Q108" s="27" t="n">
        <v>6163901710</v>
      </c>
      <c r="R108" s="29"/>
      <c r="S108" s="27" t="n">
        <f aca="false">O108+Q108</f>
        <v>562219444672</v>
      </c>
    </row>
    <row r="109" s="8" customFormat="true" ht="10.5" hidden="false" customHeight="true" outlineLevel="0" collapsed="false">
      <c r="A109" s="34" t="n">
        <v>2012</v>
      </c>
      <c r="C109" s="28" t="n">
        <v>15496141798</v>
      </c>
      <c r="D109" s="27"/>
      <c r="E109" s="28" t="n">
        <v>4066957509</v>
      </c>
      <c r="F109" s="27"/>
      <c r="G109" s="27" t="n">
        <v>11063500</v>
      </c>
      <c r="H109" s="29"/>
      <c r="I109" s="27" t="s">
        <v>54</v>
      </c>
      <c r="J109" s="29"/>
      <c r="K109" s="28" t="n">
        <v>1152773348</v>
      </c>
      <c r="L109" s="27"/>
      <c r="M109" s="27" t="n">
        <f aca="false">SUM(K109,I109,G109,E109,C109,S53,Q53,O53,M53,K53)</f>
        <v>420900366078</v>
      </c>
      <c r="N109" s="27"/>
      <c r="O109" s="27" t="n">
        <f aca="false">I53+M109</f>
        <v>546798521383</v>
      </c>
      <c r="P109" s="29"/>
      <c r="Q109" s="27" t="n">
        <v>6817065430</v>
      </c>
      <c r="R109" s="29"/>
      <c r="S109" s="27" t="n">
        <f aca="false">O109+Q109</f>
        <v>553615586813</v>
      </c>
    </row>
    <row r="110" s="8" customFormat="true" ht="10.5" hidden="false" customHeight="true" outlineLevel="0" collapsed="false">
      <c r="A110" s="34" t="n">
        <v>2013</v>
      </c>
      <c r="C110" s="28" t="n">
        <v>15472427920</v>
      </c>
      <c r="D110" s="27"/>
      <c r="E110" s="28" t="n">
        <v>4630313402</v>
      </c>
      <c r="F110" s="27"/>
      <c r="G110" s="27" t="n">
        <v>2325000</v>
      </c>
      <c r="H110" s="29"/>
      <c r="I110" s="27" t="s">
        <v>54</v>
      </c>
      <c r="J110" s="29"/>
      <c r="K110" s="28" t="n">
        <v>1305821813</v>
      </c>
      <c r="L110" s="27"/>
      <c r="M110" s="27" t="n">
        <f aca="false">SUM(K110,I110,G110,E110,C110,S54,Q54,O54,M54,K54)</f>
        <v>403860259594</v>
      </c>
      <c r="N110" s="27"/>
      <c r="O110" s="27" t="n">
        <f aca="false">I54+M110</f>
        <v>541164322414</v>
      </c>
      <c r="P110" s="29"/>
      <c r="Q110" s="27" t="n">
        <v>7296575730</v>
      </c>
      <c r="R110" s="29"/>
      <c r="S110" s="27" t="n">
        <f aca="false">O110+Q110</f>
        <v>548460898144</v>
      </c>
    </row>
    <row r="111" s="8" customFormat="true" ht="4.5" hidden="false" customHeight="true" outlineLevel="0" collapsed="false">
      <c r="A111" s="34"/>
      <c r="C111" s="28"/>
      <c r="D111" s="27"/>
      <c r="E111" s="28"/>
      <c r="F111" s="27"/>
      <c r="G111" s="27"/>
      <c r="H111" s="29"/>
      <c r="I111" s="27"/>
      <c r="J111" s="29"/>
      <c r="K111" s="28"/>
      <c r="L111" s="27"/>
      <c r="M111" s="27"/>
      <c r="N111" s="27"/>
      <c r="O111" s="27"/>
      <c r="P111" s="29"/>
      <c r="Q111" s="27"/>
      <c r="R111" s="29"/>
      <c r="S111" s="27"/>
    </row>
    <row r="112" s="8" customFormat="true" ht="10.5" hidden="false" customHeight="true" outlineLevel="0" collapsed="false">
      <c r="A112" s="15" t="n">
        <v>2014</v>
      </c>
      <c r="C112" s="28" t="n">
        <v>15454598972</v>
      </c>
      <c r="D112" s="27"/>
      <c r="E112" s="28" t="n">
        <v>4571239910</v>
      </c>
      <c r="F112" s="27"/>
      <c r="G112" s="27" t="n">
        <v>2343900</v>
      </c>
      <c r="H112" s="29"/>
      <c r="I112" s="27" t="s">
        <v>54</v>
      </c>
      <c r="J112" s="29"/>
      <c r="K112" s="28" t="n">
        <v>1416199785</v>
      </c>
      <c r="L112" s="27"/>
      <c r="M112" s="27" t="n">
        <f aca="false">SUM(K112,I112,G112,E112,C112,S56,Q56,O56,M56,K56)</f>
        <v>407166151468</v>
      </c>
      <c r="N112" s="27"/>
      <c r="O112" s="27" t="n">
        <f aca="false">I56+M112</f>
        <v>570585485839</v>
      </c>
      <c r="P112" s="29"/>
      <c r="Q112" s="27" t="n">
        <v>7640798860</v>
      </c>
      <c r="R112" s="29"/>
      <c r="S112" s="27" t="n">
        <f aca="false">O112+Q112</f>
        <v>578226284699</v>
      </c>
    </row>
    <row r="113" s="8" customFormat="true" ht="10.5" hidden="false" customHeight="true" outlineLevel="0" collapsed="false">
      <c r="A113" s="15" t="n">
        <v>2015</v>
      </c>
      <c r="C113" s="28" t="n">
        <v>15754760406</v>
      </c>
      <c r="D113" s="27"/>
      <c r="E113" s="28" t="n">
        <v>5276101326</v>
      </c>
      <c r="F113" s="27"/>
      <c r="G113" s="27" t="n">
        <v>2348900</v>
      </c>
      <c r="H113" s="29"/>
      <c r="I113" s="27" t="s">
        <v>54</v>
      </c>
      <c r="J113" s="29"/>
      <c r="K113" s="28" t="n">
        <v>1405869149</v>
      </c>
      <c r="L113" s="27"/>
      <c r="M113" s="27" t="n">
        <f aca="false">SUM(K113,I113,G113,E113,C113,S57,Q57,O57,M57,K57)</f>
        <v>435074893215</v>
      </c>
      <c r="N113" s="27"/>
      <c r="O113" s="27" t="n">
        <f aca="false">I57+M113</f>
        <v>615507353726</v>
      </c>
      <c r="P113" s="29"/>
      <c r="Q113" s="27" t="n">
        <v>8236664800</v>
      </c>
      <c r="R113" s="29"/>
      <c r="S113" s="27" t="n">
        <f aca="false">O113+Q113</f>
        <v>623744018526</v>
      </c>
    </row>
    <row r="114" s="8" customFormat="true" ht="10.5" hidden="false" customHeight="true" outlineLevel="0" collapsed="false">
      <c r="A114" s="15" t="n">
        <v>2016</v>
      </c>
      <c r="C114" s="28" t="n">
        <v>16218233507</v>
      </c>
      <c r="D114" s="27"/>
      <c r="E114" s="28" t="n">
        <v>5723857921</v>
      </c>
      <c r="F114" s="27"/>
      <c r="G114" s="27" t="n">
        <v>2340000</v>
      </c>
      <c r="H114" s="29"/>
      <c r="I114" s="27" t="s">
        <v>54</v>
      </c>
      <c r="J114" s="29"/>
      <c r="K114" s="28" t="n">
        <v>1665836748</v>
      </c>
      <c r="L114" s="27"/>
      <c r="M114" s="27" t="n">
        <f aca="false">SUM(K114,I114,G114,E114,C114,S58,Q58,O58,M58,K58)</f>
        <v>456833512445</v>
      </c>
      <c r="N114" s="27"/>
      <c r="O114" s="27" t="n">
        <f aca="false">I58+M114</f>
        <v>632433388329</v>
      </c>
      <c r="P114" s="29"/>
      <c r="Q114" s="27" t="n">
        <v>9144400253</v>
      </c>
      <c r="R114" s="29"/>
      <c r="S114" s="27" t="n">
        <f aca="false">O114+Q114</f>
        <v>641577788582</v>
      </c>
    </row>
    <row r="115" s="8" customFormat="true" ht="13.5" hidden="false" customHeight="true" outlineLevel="0" collapsed="false">
      <c r="A115" s="35" t="s">
        <v>55</v>
      </c>
      <c r="C115" s="28"/>
      <c r="D115" s="27"/>
      <c r="E115" s="28"/>
      <c r="F115" s="27"/>
      <c r="G115" s="27"/>
      <c r="H115" s="29"/>
      <c r="I115" s="27"/>
      <c r="J115" s="29"/>
      <c r="K115" s="28"/>
      <c r="L115" s="27"/>
      <c r="M115" s="27"/>
      <c r="N115" s="27"/>
      <c r="O115" s="27"/>
      <c r="P115" s="29"/>
      <c r="Q115" s="27"/>
      <c r="R115" s="29"/>
      <c r="S115" s="27"/>
    </row>
    <row r="116" s="8" customFormat="true" ht="10.5" hidden="false" customHeight="true" outlineLevel="0" collapsed="false">
      <c r="A116" s="35" t="s">
        <v>56</v>
      </c>
      <c r="M116" s="27"/>
      <c r="O116" s="27"/>
      <c r="Q116" s="27"/>
      <c r="S116" s="29" t="s">
        <v>57</v>
      </c>
    </row>
    <row r="117" s="8" customFormat="true" ht="12.95" hidden="false" customHeight="true" outlineLevel="0" collapsed="false">
      <c r="A117" s="15"/>
      <c r="S117" s="36"/>
    </row>
    <row r="118" s="8" customFormat="true" ht="12.95" hidden="false" customHeight="true" outlineLevel="0" collapsed="false">
      <c r="A118" s="15"/>
    </row>
    <row r="119" s="8" customFormat="true" ht="12.95" hidden="false" customHeight="true" outlineLevel="0" collapsed="false">
      <c r="A119" s="15"/>
    </row>
    <row r="120" s="8" customFormat="true" ht="12.95" hidden="false" customHeight="true" outlineLevel="0" collapsed="false">
      <c r="A120" s="15"/>
    </row>
    <row r="121" s="8" customFormat="true" ht="12.95" hidden="false" customHeight="true" outlineLevel="0" collapsed="false">
      <c r="A121" s="15"/>
    </row>
    <row r="122" s="8" customFormat="true" ht="12.95" hidden="false" customHeight="true" outlineLevel="0" collapsed="false">
      <c r="A122" s="15"/>
    </row>
    <row r="123" s="8" customFormat="true" ht="12.95" hidden="false" customHeight="true" outlineLevel="0" collapsed="false">
      <c r="A123" s="15"/>
    </row>
    <row r="124" s="8" customFormat="true" ht="12.95" hidden="false" customHeight="true" outlineLevel="0" collapsed="false">
      <c r="A124" s="15"/>
    </row>
    <row r="125" s="8" customFormat="true" ht="12.95" hidden="false" customHeight="true" outlineLevel="0" collapsed="false">
      <c r="A125" s="15"/>
    </row>
    <row r="126" s="8" customFormat="true" ht="12.95" hidden="false" customHeight="true" outlineLevel="0" collapsed="false">
      <c r="A126" s="15"/>
    </row>
    <row r="127" s="8" customFormat="true" ht="12.95" hidden="false" customHeight="true" outlineLevel="0" collapsed="false">
      <c r="A127" s="15"/>
    </row>
    <row r="128" s="8" customFormat="true" ht="12.95" hidden="false" customHeight="true" outlineLevel="0" collapsed="false">
      <c r="A128" s="15"/>
    </row>
    <row r="129" s="8" customFormat="true" ht="12.95" hidden="false" customHeight="true" outlineLevel="0" collapsed="false">
      <c r="A129" s="15"/>
    </row>
    <row r="130" s="8" customFormat="true" ht="12.95" hidden="false" customHeight="true" outlineLevel="0" collapsed="false">
      <c r="A130" s="15"/>
    </row>
    <row r="131" s="8" customFormat="true" ht="12.95" hidden="false" customHeight="true" outlineLevel="0" collapsed="false">
      <c r="A131" s="15"/>
    </row>
    <row r="132" s="8" customFormat="true" ht="12.95" hidden="false" customHeight="true" outlineLevel="0" collapsed="false">
      <c r="A132" s="15"/>
    </row>
    <row r="133" s="8" customFormat="true" ht="12.95" hidden="false" customHeight="true" outlineLevel="0" collapsed="false">
      <c r="A133" s="15"/>
    </row>
    <row r="134" s="8" customFormat="true" ht="12.95" hidden="false" customHeight="true" outlineLevel="0" collapsed="false">
      <c r="A134" s="15"/>
    </row>
    <row r="135" s="8" customFormat="true" ht="12.95" hidden="false" customHeight="true" outlineLevel="0" collapsed="false">
      <c r="A135" s="15"/>
    </row>
    <row r="136" s="8" customFormat="true" ht="12.95" hidden="false" customHeight="true" outlineLevel="0" collapsed="false">
      <c r="A136" s="15"/>
    </row>
    <row r="137" s="8" customFormat="true" ht="12.95" hidden="false" customHeight="true" outlineLevel="0" collapsed="false">
      <c r="A137" s="15"/>
    </row>
    <row r="138" s="8" customFormat="true" ht="12.95" hidden="false" customHeight="true" outlineLevel="0" collapsed="false">
      <c r="A138" s="15"/>
    </row>
    <row r="139" s="8" customFormat="true" ht="12.95" hidden="false" customHeight="true" outlineLevel="0" collapsed="false">
      <c r="A139" s="15"/>
    </row>
    <row r="140" s="8" customFormat="true" ht="12.95" hidden="false" customHeight="true" outlineLevel="0" collapsed="false">
      <c r="A140" s="15"/>
    </row>
    <row r="141" s="8" customFormat="true" ht="12.95" hidden="false" customHeight="true" outlineLevel="0" collapsed="false">
      <c r="A141" s="15"/>
    </row>
    <row r="142" s="8" customFormat="true" ht="12.95" hidden="false" customHeight="true" outlineLevel="0" collapsed="false">
      <c r="A142" s="15"/>
    </row>
    <row r="143" s="8" customFormat="true" ht="12.95" hidden="false" customHeight="true" outlineLevel="0" collapsed="false">
      <c r="A143" s="15"/>
    </row>
    <row r="144" s="8" customFormat="true" ht="12.95" hidden="false" customHeight="true" outlineLevel="0" collapsed="false">
      <c r="A144" s="15"/>
    </row>
    <row r="145" s="8" customFormat="true" ht="12.95" hidden="false" customHeight="true" outlineLevel="0" collapsed="false">
      <c r="A145" s="15"/>
    </row>
    <row r="146" s="8" customFormat="true" ht="12.95" hidden="false" customHeight="true" outlineLevel="0" collapsed="false">
      <c r="A146" s="15"/>
    </row>
    <row r="147" s="8" customFormat="true" ht="12.95" hidden="false" customHeight="true" outlineLevel="0" collapsed="false">
      <c r="A147" s="15"/>
    </row>
    <row r="148" s="8" customFormat="true" ht="12.95" hidden="false" customHeight="true" outlineLevel="0" collapsed="false">
      <c r="A148" s="15"/>
    </row>
    <row r="149" s="8" customFormat="true" ht="12.95" hidden="false" customHeight="true" outlineLevel="0" collapsed="false">
      <c r="A149" s="15"/>
    </row>
    <row r="150" s="8" customFormat="true" ht="12.95" hidden="false" customHeight="true" outlineLevel="0" collapsed="false">
      <c r="A150" s="15"/>
    </row>
    <row r="151" s="8" customFormat="true" ht="12.95" hidden="false" customHeight="true" outlineLevel="0" collapsed="false">
      <c r="A151" s="15"/>
    </row>
    <row r="152" s="8" customFormat="true" ht="12.95" hidden="false" customHeight="true" outlineLevel="0" collapsed="false">
      <c r="A152" s="15"/>
    </row>
    <row r="153" s="8" customFormat="true" ht="12.95" hidden="false" customHeight="true" outlineLevel="0" collapsed="false">
      <c r="A153" s="15"/>
    </row>
    <row r="154" s="8" customFormat="true" ht="12.95" hidden="false" customHeight="true" outlineLevel="0" collapsed="false">
      <c r="A154" s="15"/>
    </row>
    <row r="155" s="8" customFormat="true" ht="12.95" hidden="false" customHeight="true" outlineLevel="0" collapsed="false">
      <c r="A155" s="15"/>
    </row>
    <row r="156" s="8" customFormat="true" ht="12.95" hidden="false" customHeight="true" outlineLevel="0" collapsed="false">
      <c r="A156" s="15"/>
    </row>
    <row r="157" s="8" customFormat="true" ht="12.95" hidden="false" customHeight="true" outlineLevel="0" collapsed="false">
      <c r="A157" s="15"/>
    </row>
    <row r="158" s="8" customFormat="true" ht="12.95" hidden="false" customHeight="true" outlineLevel="0" collapsed="false">
      <c r="A158" s="15"/>
    </row>
    <row r="159" s="8" customFormat="true" ht="12.95" hidden="false" customHeight="true" outlineLevel="0" collapsed="false">
      <c r="A159" s="15"/>
    </row>
    <row r="160" s="8" customFormat="true" ht="12.95" hidden="false" customHeight="true" outlineLevel="0" collapsed="false">
      <c r="A160" s="15"/>
    </row>
    <row r="161" s="8" customFormat="true" ht="12.95" hidden="false" customHeight="true" outlineLevel="0" collapsed="false">
      <c r="A161" s="15"/>
    </row>
    <row r="162" s="8" customFormat="true" ht="12.95" hidden="false" customHeight="true" outlineLevel="0" collapsed="false">
      <c r="A162" s="15"/>
    </row>
    <row r="163" s="8" customFormat="true" ht="12.95" hidden="false" customHeight="true" outlineLevel="0" collapsed="false">
      <c r="A163" s="15"/>
    </row>
    <row r="164" s="8" customFormat="true" ht="12.95" hidden="false" customHeight="true" outlineLevel="0" collapsed="false">
      <c r="A164" s="15"/>
    </row>
    <row r="165" s="8" customFormat="true" ht="12.95" hidden="false" customHeight="true" outlineLevel="0" collapsed="false">
      <c r="A165" s="15"/>
    </row>
    <row r="166" s="8" customFormat="true" ht="12.95" hidden="false" customHeight="true" outlineLevel="0" collapsed="false">
      <c r="A166" s="15"/>
    </row>
    <row r="167" s="8" customFormat="true" ht="12.95" hidden="false" customHeight="true" outlineLevel="0" collapsed="false">
      <c r="A167" s="15"/>
    </row>
    <row r="168" s="8" customFormat="true" ht="12.95" hidden="false" customHeight="true" outlineLevel="0" collapsed="false">
      <c r="A168" s="15"/>
    </row>
    <row r="169" s="8" customFormat="true" ht="12.95" hidden="false" customHeight="true" outlineLevel="0" collapsed="false">
      <c r="A169" s="15"/>
    </row>
    <row r="170" s="8" customFormat="true" ht="12.95" hidden="false" customHeight="true" outlineLevel="0" collapsed="false">
      <c r="A170" s="15"/>
    </row>
    <row r="171" s="8" customFormat="true" ht="12.95" hidden="false" customHeight="true" outlineLevel="0" collapsed="false">
      <c r="A171" s="15"/>
    </row>
    <row r="172" s="8" customFormat="true" ht="12.95" hidden="false" customHeight="true" outlineLevel="0" collapsed="false"/>
    <row r="173" s="8" customFormat="true" ht="12.95" hidden="false" customHeight="true" outlineLevel="0" collapsed="false"/>
    <row r="174" s="8" customFormat="true" ht="12.95" hidden="false" customHeight="true" outlineLevel="0" collapsed="false"/>
    <row r="175" s="8" customFormat="tru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</sheetData>
  <mergeCells count="13">
    <mergeCell ref="D1:P1"/>
    <mergeCell ref="D2:P2"/>
    <mergeCell ref="C3:J3"/>
    <mergeCell ref="K3:S3"/>
    <mergeCell ref="Q4:R4"/>
    <mergeCell ref="Q5:R5"/>
    <mergeCell ref="Q6:R6"/>
    <mergeCell ref="C59:M59"/>
    <mergeCell ref="Q61:R61"/>
    <mergeCell ref="G62:H62"/>
    <mergeCell ref="I62:J62"/>
    <mergeCell ref="K62:L62"/>
    <mergeCell ref="Q62:R62"/>
  </mergeCells>
  <printOptions headings="false" gridLines="false" gridLinesSet="true" horizontalCentered="true" verticalCentered="true"/>
  <pageMargins left="0.320138888888889" right="0.290277777777778" top="0.620138888888889" bottom="0.3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4:23:41Z</dcterms:created>
  <dc:creator>Linda Leitold</dc:creator>
  <dc:description/>
  <dc:language>en-US</dc:language>
  <cp:lastModifiedBy>Whitney Morsching</cp:lastModifiedBy>
  <cp:lastPrinted>2015-06-08T19:57:03Z</cp:lastPrinted>
  <dcterms:modified xsi:type="dcterms:W3CDTF">2016-09-19T20:21:46Z</dcterms:modified>
  <cp:revision>0</cp:revision>
  <dc:subject/>
  <dc:title>Market Value of Real and Personal Property by Property Type (1974-20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;#Market Value;#</vt:lpwstr>
  </property>
  <property fmtid="{D5CDD505-2E9C-101B-9397-08002B2CF9AE}" pid="3" name="Category Main">
    <vt:lpwstr>Market Value</vt:lpwstr>
  </property>
  <property fmtid="{D5CDD505-2E9C-101B-9397-08002B2CF9AE}" pid="4" name="ContentType">
    <vt:lpwstr>Document</vt:lpwstr>
  </property>
  <property fmtid="{D5CDD505-2E9C-101B-9397-08002B2CF9AE}" pid="5" name="ContentTypeId">
    <vt:lpwstr>0x0101009E98AE1070008A46AA830151E956C4DB</vt:lpwstr>
  </property>
  <property fmtid="{D5CDD505-2E9C-101B-9397-08002B2CF9AE}" pid="6" name="DOR Document Type">
    <vt:lpwstr/>
  </property>
  <property fmtid="{D5CDD505-2E9C-101B-9397-08002B2CF9AE}" pid="7" name="Owner">
    <vt:lpwstr>50</vt:lpwstr>
  </property>
  <property fmtid="{D5CDD505-2E9C-101B-9397-08002B2CF9AE}" pid="8" name="RoutingRuleDescription">
    <vt:lpwstr>Market Value</vt:lpwstr>
  </property>
  <property fmtid="{D5CDD505-2E9C-101B-9397-08002B2CF9AE}" pid="9" name="Tax Year">
    <vt:lpwstr>NA</vt:lpwstr>
  </property>
  <property fmtid="{D5CDD505-2E9C-101B-9397-08002B2CF9AE}" pid="10" name="Topic">
    <vt:lpwstr>Values</vt:lpwstr>
  </property>
  <property fmtid="{D5CDD505-2E9C-101B-9397-08002B2CF9AE}" pid="11" name="Year">
    <vt:lpwstr>1999-2013</vt:lpwstr>
  </property>
  <property fmtid="{D5CDD505-2E9C-101B-9397-08002B2CF9AE}" pid="12" name="_dlc_DocId">
    <vt:lpwstr>EHMXPVJQYS55-207-49</vt:lpwstr>
  </property>
  <property fmtid="{D5CDD505-2E9C-101B-9397-08002B2CF9AE}" pid="13" name="_dlc_DocIdItemGuid">
    <vt:lpwstr>afc115a5-d42f-432d-8eb8-076bc181380a</vt:lpwstr>
  </property>
  <property fmtid="{D5CDD505-2E9C-101B-9397-08002B2CF9AE}" pid="14" name="_dlc_DocIdUrl">
    <vt:lpwstr>http://www.revenue.state.mn.us/propertytax/_layouts/DocIdRedir.aspx?ID=EHMXPVJQYS55-207-49, EHMXPVJQYS55-207-49</vt:lpwstr>
  </property>
  <property fmtid="{D5CDD505-2E9C-101B-9397-08002B2CF9AE}" pid="15" name="display_urn:schemas-microsoft-com:office:office#Owner">
    <vt:lpwstr>Lonn Moe</vt:lpwstr>
  </property>
</Properties>
</file>