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OWMEDICINE" sheetId="1" state="visible" r:id="rId2"/>
  </sheets>
  <definedNames>
    <definedName function="false" hidden="false" name="YELLOWMEDICINE" vbProcedure="false">YELLOWMEDICIN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YELLOW MEDICINE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15025</v>
      </c>
      <c r="E2" s="2" t="n">
        <v>212533</v>
      </c>
      <c r="F2" s="2" t="n">
        <v>14143</v>
      </c>
      <c r="G2" s="2" t="n">
        <v>0</v>
      </c>
      <c r="H2" s="2" t="n">
        <v>14143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7945295</v>
      </c>
      <c r="E3" s="2" t="n">
        <v>22316</v>
      </c>
      <c r="F3" s="2" t="n">
        <v>1494</v>
      </c>
      <c r="G3" s="2" t="n">
        <v>0</v>
      </c>
      <c r="H3" s="2" t="n">
        <v>1494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743605</v>
      </c>
      <c r="E4" s="2" t="n">
        <v>798232</v>
      </c>
      <c r="F4" s="2" t="n">
        <v>52919</v>
      </c>
      <c r="G4" s="2" t="n">
        <v>19</v>
      </c>
      <c r="H4" s="2" t="n">
        <v>52938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225787</v>
      </c>
      <c r="E5" s="2" t="n">
        <v>257573</v>
      </c>
      <c r="F5" s="2" t="n">
        <v>17136</v>
      </c>
      <c r="G5" s="2" t="n">
        <v>2</v>
      </c>
      <c r="H5" s="2" t="n">
        <v>17138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00482</v>
      </c>
      <c r="E6" s="2" t="n">
        <v>1077749</v>
      </c>
      <c r="F6" s="2" t="n">
        <v>73191</v>
      </c>
      <c r="G6" s="2" t="n">
        <v>0</v>
      </c>
      <c r="H6" s="2" t="n">
        <v>7319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1430316</v>
      </c>
      <c r="E7" s="2" t="n">
        <v>669691</v>
      </c>
      <c r="F7" s="2" t="n">
        <v>44744</v>
      </c>
      <c r="G7" s="2" t="n">
        <v>18461</v>
      </c>
      <c r="H7" s="2" t="n">
        <v>63205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302460</v>
      </c>
      <c r="E8" s="2" t="n">
        <v>4270126</v>
      </c>
      <c r="F8" s="2" t="n">
        <v>286865</v>
      </c>
      <c r="G8" s="2" t="n">
        <v>0</v>
      </c>
      <c r="H8" s="2" t="n">
        <v>286865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5641371</v>
      </c>
      <c r="E9" s="2" t="n">
        <v>888329</v>
      </c>
      <c r="F9" s="2" t="n">
        <v>59875</v>
      </c>
      <c r="G9" s="2" t="n">
        <v>3370</v>
      </c>
      <c r="H9" s="2" t="n">
        <v>6324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3713750</v>
      </c>
      <c r="E10" s="2" t="n">
        <v>685479</v>
      </c>
      <c r="F10" s="2" t="n">
        <v>45826</v>
      </c>
      <c r="G10" s="2" t="n">
        <v>263</v>
      </c>
      <c r="H10" s="2" t="n">
        <v>46089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566424</v>
      </c>
      <c r="E11" s="2" t="n">
        <v>6766746</v>
      </c>
      <c r="F11" s="2" t="n">
        <v>453630</v>
      </c>
      <c r="G11" s="2" t="n">
        <v>5448</v>
      </c>
      <c r="H11" s="2" t="n">
        <v>459078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0450129</v>
      </c>
      <c r="E12" s="2" t="n">
        <v>6233087</v>
      </c>
      <c r="F12" s="2" t="n">
        <v>453315</v>
      </c>
      <c r="G12" s="2" t="n">
        <v>5554</v>
      </c>
      <c r="H12" s="2" t="n">
        <v>458869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323654</v>
      </c>
      <c r="E13" s="2" t="n">
        <v>728169</v>
      </c>
      <c r="F13" s="2" t="n">
        <v>48831</v>
      </c>
      <c r="G13" s="2" t="n">
        <v>278</v>
      </c>
      <c r="H13" s="2" t="n">
        <v>49109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838344</v>
      </c>
      <c r="E14" s="2" t="n">
        <v>1931400</v>
      </c>
      <c r="F14" s="2" t="n">
        <v>129389</v>
      </c>
      <c r="G14" s="2" t="n">
        <v>1184</v>
      </c>
      <c r="H14" s="2" t="n">
        <v>130573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9243</v>
      </c>
      <c r="E15" s="2" t="n">
        <v>16289</v>
      </c>
      <c r="F15" s="2" t="n">
        <v>1096</v>
      </c>
      <c r="G15" s="2" t="n">
        <v>3</v>
      </c>
      <c r="H15" s="2" t="n">
        <v>1099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5252960</v>
      </c>
      <c r="E16" s="2" t="n">
        <v>3278614</v>
      </c>
      <c r="F16" s="2" t="n">
        <v>219814</v>
      </c>
      <c r="G16" s="2" t="n">
        <v>8166</v>
      </c>
      <c r="H16" s="2" t="n">
        <v>227980</v>
      </c>
      <c r="I16" s="3" t="n">
        <v>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475746</v>
      </c>
      <c r="E17" s="2" t="n">
        <v>1095578</v>
      </c>
      <c r="F17" s="2" t="n">
        <v>73451</v>
      </c>
      <c r="G17" s="2" t="n">
        <v>925</v>
      </c>
      <c r="H17" s="2" t="n">
        <v>74376</v>
      </c>
      <c r="I17" s="3" t="n">
        <v>4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1732</v>
      </c>
      <c r="E18" s="2" t="n">
        <v>14586</v>
      </c>
      <c r="F18" s="2" t="n">
        <v>981</v>
      </c>
      <c r="G18" s="2" t="n">
        <v>34</v>
      </c>
      <c r="H18" s="2" t="n">
        <v>1015</v>
      </c>
      <c r="I18" s="3" t="n">
        <v>1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628811</v>
      </c>
      <c r="E19" s="2" t="n">
        <v>81501</v>
      </c>
      <c r="F19" s="2" t="n">
        <v>5509</v>
      </c>
      <c r="G19" s="2" t="n">
        <v>616</v>
      </c>
      <c r="H19" s="2" t="n">
        <v>6125</v>
      </c>
      <c r="I19" s="3" t="n">
        <v>1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764383</v>
      </c>
      <c r="E20" s="2" t="n">
        <v>316876</v>
      </c>
      <c r="F20" s="2" t="n">
        <v>21192</v>
      </c>
      <c r="G20" s="2" t="n">
        <v>1927</v>
      </c>
      <c r="H20" s="2" t="n">
        <v>23119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14945</v>
      </c>
      <c r="E21" s="2" t="n">
        <v>93086</v>
      </c>
      <c r="F21" s="2" t="n">
        <v>6215</v>
      </c>
      <c r="G21" s="2" t="n">
        <v>1788</v>
      </c>
      <c r="H21" s="2" t="n">
        <v>8003</v>
      </c>
      <c r="I21" s="3" t="n">
        <v>1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573882</v>
      </c>
      <c r="E22" s="2" t="n">
        <v>294008</v>
      </c>
      <c r="F22" s="2" t="n">
        <v>19725</v>
      </c>
      <c r="G22" s="2" t="n">
        <v>3978</v>
      </c>
      <c r="H22" s="2" t="n">
        <v>23703</v>
      </c>
      <c r="I22" s="3" t="n">
        <v>1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47245</v>
      </c>
      <c r="E23" s="2" t="n">
        <v>159235</v>
      </c>
      <c r="F23" s="2" t="n">
        <v>10653</v>
      </c>
      <c r="G23" s="2" t="n">
        <v>0</v>
      </c>
      <c r="H23" s="2" t="n">
        <v>10653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026333</v>
      </c>
      <c r="E24" s="2" t="n">
        <v>274503</v>
      </c>
      <c r="F24" s="2" t="n">
        <v>18320</v>
      </c>
      <c r="G24" s="2" t="n">
        <v>172</v>
      </c>
      <c r="H24" s="2" t="n">
        <v>18492</v>
      </c>
      <c r="I24" s="3" t="n">
        <v>1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041307</v>
      </c>
      <c r="E25" s="2" t="n">
        <v>1214993</v>
      </c>
      <c r="F25" s="2" t="n">
        <v>95702</v>
      </c>
      <c r="G25" s="2" t="n">
        <v>1424</v>
      </c>
      <c r="H25" s="2" t="n">
        <v>97126</v>
      </c>
      <c r="I25" s="3" t="n">
        <v>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223485</v>
      </c>
      <c r="E26" s="2" t="n">
        <v>4683286</v>
      </c>
      <c r="F26" s="2" t="n">
        <v>339519</v>
      </c>
      <c r="G26" s="2" t="n">
        <v>1311</v>
      </c>
      <c r="H26" s="2" t="n">
        <v>340830</v>
      </c>
      <c r="I26" s="3" t="n">
        <v>2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048349</v>
      </c>
      <c r="E27" s="2" t="n">
        <v>2244600</v>
      </c>
      <c r="F27" s="2" t="n">
        <v>149986</v>
      </c>
      <c r="G27" s="2" t="n">
        <v>13933</v>
      </c>
      <c r="H27" s="2" t="n">
        <v>163919</v>
      </c>
      <c r="I27" s="3" t="n">
        <v>4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94275</v>
      </c>
      <c r="E28" s="2" t="n">
        <v>139944</v>
      </c>
      <c r="F28" s="2" t="n">
        <v>9366</v>
      </c>
      <c r="G28" s="2" t="n">
        <v>208</v>
      </c>
      <c r="H28" s="2" t="n">
        <v>9574</v>
      </c>
      <c r="I28" s="3" t="n">
        <v>2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864811</v>
      </c>
      <c r="E29" s="2" t="n">
        <v>487557</v>
      </c>
      <c r="F29" s="2" t="n">
        <v>39143</v>
      </c>
      <c r="G29" s="2" t="n">
        <v>0</v>
      </c>
      <c r="H29" s="2" t="n">
        <v>39143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702243</v>
      </c>
      <c r="E30" s="2" t="n">
        <v>94991</v>
      </c>
      <c r="F30" s="2" t="n">
        <v>6353</v>
      </c>
      <c r="G30" s="2" t="n">
        <v>983</v>
      </c>
      <c r="H30" s="2" t="n">
        <v>7336</v>
      </c>
      <c r="I30" s="3" t="n">
        <v>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3149355</v>
      </c>
      <c r="E31" s="2" t="n">
        <v>6738857</v>
      </c>
      <c r="F31" s="2" t="n">
        <v>451802</v>
      </c>
      <c r="G31" s="2" t="n">
        <v>19120</v>
      </c>
      <c r="H31" s="2" t="n">
        <v>470922</v>
      </c>
      <c r="I31" s="3" t="n">
        <v>44</v>
      </c>
    </row>
    <row r="32" customFormat="false" ht="12" hidden="false" customHeight="false" outlineLevel="0" collapsed="false">
      <c r="D32" s="2" t="n">
        <f aca="false">SUM($D$2:D31)</f>
        <v>313455747</v>
      </c>
      <c r="E32" s="2" t="n">
        <f aca="false">SUM($E$2:E31)</f>
        <v>45769934</v>
      </c>
      <c r="F32" s="2" t="n">
        <f aca="false">SUM($F$2:F31)</f>
        <v>3150185</v>
      </c>
      <c r="G32" s="2" t="n">
        <f aca="false">SUM($G$2:G31)</f>
        <v>89167</v>
      </c>
      <c r="H32" s="2" t="n">
        <f aca="false">SUM($H$2:H31)</f>
        <v>3239352</v>
      </c>
      <c r="I32" s="3" t="n">
        <f aca="false">SUM($I$2:I31)</f>
        <v>38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YELLOW MEDICIN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9:03:24Z</cp:lastPrinted>
  <dcterms:modified xsi:type="dcterms:W3CDTF">2011-03-11T19:04:13Z</dcterms:modified>
  <cp:revision>0</cp:revision>
  <dc:subject/>
  <dc:title>Yellow Medic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Yellow Medicine</vt:lpwstr>
  </property>
  <property fmtid="{D5CDD505-2E9C-101B-9397-08002B2CF9AE}" pid="4" name="City or County">
    <vt:lpwstr>County</vt:lpwstr>
  </property>
  <property fmtid="{D5CDD505-2E9C-101B-9397-08002B2CF9AE}" pid="5" name="Order">
    <vt:lpwstr>22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35</vt:lpwstr>
  </property>
  <property fmtid="{D5CDD505-2E9C-101B-9397-08002B2CF9AE}" pid="15" name="_dlc_DocIdItemGuid">
    <vt:lpwstr>70c451c9-3a01-4751-a692-15152bc7407e</vt:lpwstr>
  </property>
  <property fmtid="{D5CDD505-2E9C-101B-9397-08002B2CF9AE}" pid="16" name="_dlc_DocIdUrl">
    <vt:lpwstr>http://www.revenue.state.mn.us/research_stats/_layouts/DocIdRedir.aspx?ID=EHMXPVJQYS55-214-1835, EHMXPVJQYS55-214-1835</vt:lpwstr>
  </property>
</Properties>
</file>