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" sheetId="1" state="visible" r:id="rId2"/>
  </sheets>
  <definedNames>
    <definedName function="false" hidden="false" name="WRIGHT" vbProcedure="false">WRIGHT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RIGH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975930</v>
      </c>
      <c r="E2" s="2" t="n">
        <v>1121458</v>
      </c>
      <c r="F2" s="2" t="n">
        <v>75031</v>
      </c>
      <c r="G2" s="2" t="n">
        <v>6507</v>
      </c>
      <c r="H2" s="2" t="n">
        <v>81538</v>
      </c>
      <c r="I2" s="3" t="n">
        <v>1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610999</v>
      </c>
      <c r="E3" s="2" t="n">
        <v>0</v>
      </c>
      <c r="F3" s="2" t="n">
        <v>0</v>
      </c>
      <c r="G3" s="2" t="n">
        <v>14637</v>
      </c>
      <c r="H3" s="2" t="n">
        <v>14637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47450</v>
      </c>
      <c r="E4" s="2" t="n">
        <v>254565</v>
      </c>
      <c r="F4" s="2" t="n">
        <v>17424</v>
      </c>
      <c r="G4" s="2" t="n">
        <v>0</v>
      </c>
      <c r="H4" s="2" t="n">
        <v>1742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672301</v>
      </c>
      <c r="E5" s="2" t="n">
        <v>3719758</v>
      </c>
      <c r="F5" s="2" t="n">
        <v>249536</v>
      </c>
      <c r="G5" s="2" t="n">
        <v>1173</v>
      </c>
      <c r="H5" s="2" t="n">
        <v>25070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1993924</v>
      </c>
      <c r="E6" s="2" t="n">
        <v>70625266</v>
      </c>
      <c r="F6" s="2" t="n">
        <v>4704281</v>
      </c>
      <c r="G6" s="2" t="n">
        <v>79057</v>
      </c>
      <c r="H6" s="2" t="n">
        <v>4783338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6970861</v>
      </c>
      <c r="E7" s="2" t="n">
        <v>766127</v>
      </c>
      <c r="F7" s="2" t="n">
        <v>51192</v>
      </c>
      <c r="G7" s="2" t="n">
        <v>44045</v>
      </c>
      <c r="H7" s="2" t="n">
        <v>95237</v>
      </c>
      <c r="I7" s="3" t="n">
        <v>4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793511</v>
      </c>
      <c r="E8" s="2" t="n">
        <v>1538549</v>
      </c>
      <c r="F8" s="2" t="n">
        <v>102684</v>
      </c>
      <c r="G8" s="2" t="n">
        <v>232048</v>
      </c>
      <c r="H8" s="2" t="n">
        <v>334732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9454537</v>
      </c>
      <c r="E9" s="2" t="n">
        <v>8106373</v>
      </c>
      <c r="F9" s="2" t="n">
        <v>542160</v>
      </c>
      <c r="G9" s="2" t="n">
        <v>409583</v>
      </c>
      <c r="H9" s="2" t="n">
        <v>951743</v>
      </c>
      <c r="I9" s="3" t="n">
        <v>17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880202</v>
      </c>
      <c r="E10" s="2" t="n">
        <v>1297225</v>
      </c>
      <c r="F10" s="2" t="n">
        <v>86413</v>
      </c>
      <c r="G10" s="2" t="n">
        <v>23047</v>
      </c>
      <c r="H10" s="2" t="n">
        <v>109460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7685</v>
      </c>
      <c r="E11" s="2" t="n">
        <v>11746</v>
      </c>
      <c r="F11" s="2" t="n">
        <v>772</v>
      </c>
      <c r="G11" s="2" t="n">
        <v>18</v>
      </c>
      <c r="H11" s="2" t="n">
        <v>790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737235</v>
      </c>
      <c r="E12" s="2" t="n">
        <v>1004416</v>
      </c>
      <c r="F12" s="2" t="n">
        <v>66717</v>
      </c>
      <c r="G12" s="2" t="n">
        <v>1938</v>
      </c>
      <c r="H12" s="2" t="n">
        <v>68655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139794</v>
      </c>
      <c r="E13" s="2" t="n">
        <v>836394</v>
      </c>
      <c r="F13" s="2" t="n">
        <v>55839</v>
      </c>
      <c r="G13" s="2" t="n">
        <v>6290</v>
      </c>
      <c r="H13" s="2" t="n">
        <v>62129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905446</v>
      </c>
      <c r="E14" s="2" t="n">
        <v>229893</v>
      </c>
      <c r="F14" s="2" t="n">
        <v>15418</v>
      </c>
      <c r="G14" s="2" t="n">
        <v>0</v>
      </c>
      <c r="H14" s="2" t="n">
        <v>15418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9779233</v>
      </c>
      <c r="E15" s="2" t="n">
        <v>64185</v>
      </c>
      <c r="F15" s="2" t="n">
        <v>4291</v>
      </c>
      <c r="G15" s="2" t="n">
        <v>26447</v>
      </c>
      <c r="H15" s="2" t="n">
        <v>30738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249040</v>
      </c>
      <c r="E16" s="2" t="n">
        <v>8694778</v>
      </c>
      <c r="F16" s="2" t="n">
        <v>583391</v>
      </c>
      <c r="G16" s="2" t="n">
        <v>31238</v>
      </c>
      <c r="H16" s="2" t="n">
        <v>614629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33398739</v>
      </c>
      <c r="E17" s="2" t="n">
        <v>2999677</v>
      </c>
      <c r="F17" s="2" t="n">
        <v>198668</v>
      </c>
      <c r="G17" s="2" t="n">
        <v>208433</v>
      </c>
      <c r="H17" s="2" t="n">
        <v>407101</v>
      </c>
      <c r="I17" s="3" t="n">
        <v>5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1170578</v>
      </c>
      <c r="E18" s="2" t="n">
        <v>685501</v>
      </c>
      <c r="F18" s="2" t="n">
        <v>45591</v>
      </c>
      <c r="G18" s="2" t="n">
        <v>29264</v>
      </c>
      <c r="H18" s="2" t="n">
        <v>74855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481624</v>
      </c>
      <c r="E19" s="2" t="n">
        <v>55520</v>
      </c>
      <c r="F19" s="2" t="n">
        <v>3757</v>
      </c>
      <c r="G19" s="2" t="n">
        <v>1058</v>
      </c>
      <c r="H19" s="2" t="n">
        <v>4815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8127171</v>
      </c>
      <c r="E20" s="2" t="n">
        <v>460220</v>
      </c>
      <c r="F20" s="2" t="n">
        <v>30711</v>
      </c>
      <c r="G20" s="2" t="n">
        <v>14509</v>
      </c>
      <c r="H20" s="2" t="n">
        <v>45220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78076</v>
      </c>
      <c r="E21" s="2" t="n">
        <v>191059</v>
      </c>
      <c r="F21" s="2" t="n">
        <v>12733</v>
      </c>
      <c r="G21" s="2" t="n">
        <v>0</v>
      </c>
      <c r="H21" s="2" t="n">
        <v>12733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821410</v>
      </c>
      <c r="E22" s="2" t="n">
        <v>2730990</v>
      </c>
      <c r="F22" s="2" t="n">
        <v>183024</v>
      </c>
      <c r="G22" s="2" t="n">
        <v>155205</v>
      </c>
      <c r="H22" s="2" t="n">
        <v>338229</v>
      </c>
      <c r="I22" s="3" t="n">
        <v>1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2121152</v>
      </c>
      <c r="E23" s="2" t="n">
        <v>2222250</v>
      </c>
      <c r="F23" s="2" t="n">
        <v>155937</v>
      </c>
      <c r="G23" s="2" t="n">
        <v>16961</v>
      </c>
      <c r="H23" s="2" t="n">
        <v>172898</v>
      </c>
      <c r="I23" s="3" t="n">
        <v>4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2783157</v>
      </c>
      <c r="E24" s="2" t="n">
        <v>26810928</v>
      </c>
      <c r="F24" s="2" t="n">
        <v>1797123</v>
      </c>
      <c r="G24" s="2" t="n">
        <v>44691</v>
      </c>
      <c r="H24" s="2" t="n">
        <v>1841814</v>
      </c>
      <c r="I24" s="3" t="n">
        <v>6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77431984</v>
      </c>
      <c r="E25" s="2" t="n">
        <v>2453881</v>
      </c>
      <c r="F25" s="2" t="n">
        <v>164085</v>
      </c>
      <c r="G25" s="2" t="n">
        <v>84269</v>
      </c>
      <c r="H25" s="2" t="n">
        <v>248354</v>
      </c>
      <c r="I25" s="3" t="n">
        <v>1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20927</v>
      </c>
      <c r="E26" s="2" t="n">
        <v>69385</v>
      </c>
      <c r="F26" s="2" t="n">
        <v>4554</v>
      </c>
      <c r="G26" s="2" t="n">
        <v>0</v>
      </c>
      <c r="H26" s="2" t="n">
        <v>4554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25451508</v>
      </c>
      <c r="E27" s="2" t="n">
        <v>34036485</v>
      </c>
      <c r="F27" s="2" t="n">
        <v>2277134</v>
      </c>
      <c r="G27" s="2" t="n">
        <v>25785</v>
      </c>
      <c r="H27" s="2" t="n">
        <v>2302919</v>
      </c>
      <c r="I27" s="3" t="n">
        <v>7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3528890</v>
      </c>
      <c r="E28" s="2" t="n">
        <v>11720924</v>
      </c>
      <c r="F28" s="2" t="n">
        <v>784192</v>
      </c>
      <c r="G28" s="2" t="n">
        <v>200726</v>
      </c>
      <c r="H28" s="2" t="n">
        <v>984918</v>
      </c>
      <c r="I28" s="3" t="n">
        <v>4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479114</v>
      </c>
      <c r="E29" s="2" t="n">
        <v>7819077</v>
      </c>
      <c r="F29" s="2" t="n">
        <v>524960</v>
      </c>
      <c r="G29" s="2" t="n">
        <v>3098</v>
      </c>
      <c r="H29" s="2" t="n">
        <v>528058</v>
      </c>
      <c r="I29" s="3" t="n">
        <v>2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32254708</v>
      </c>
      <c r="E30" s="2" t="n">
        <v>85582031</v>
      </c>
      <c r="F30" s="2" t="n">
        <v>5721144</v>
      </c>
      <c r="G30" s="2" t="n">
        <v>43589</v>
      </c>
      <c r="H30" s="2" t="n">
        <v>5764733</v>
      </c>
      <c r="I30" s="3" t="n">
        <v>5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31734071</v>
      </c>
      <c r="E31" s="2" t="n">
        <v>61292942</v>
      </c>
      <c r="F31" s="2" t="n">
        <v>4709935</v>
      </c>
      <c r="G31" s="2" t="n">
        <v>5627</v>
      </c>
      <c r="H31" s="2" t="n">
        <v>4715562</v>
      </c>
      <c r="I31" s="3" t="n">
        <v>5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0721983</v>
      </c>
      <c r="E32" s="2" t="n">
        <v>8298513</v>
      </c>
      <c r="F32" s="2" t="n">
        <v>556926</v>
      </c>
      <c r="G32" s="2" t="n">
        <v>4289</v>
      </c>
      <c r="H32" s="2" t="n">
        <v>561215</v>
      </c>
      <c r="I32" s="3" t="n">
        <v>3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07684417</v>
      </c>
      <c r="E33" s="2" t="n">
        <v>25840251</v>
      </c>
      <c r="F33" s="2" t="n">
        <v>1730329</v>
      </c>
      <c r="G33" s="2" t="n">
        <v>14723</v>
      </c>
      <c r="H33" s="2" t="n">
        <v>1745052</v>
      </c>
      <c r="I33" s="3" t="n">
        <v>4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17373676</v>
      </c>
      <c r="E34" s="2" t="n">
        <v>26900592</v>
      </c>
      <c r="F34" s="2" t="n">
        <v>1802941</v>
      </c>
      <c r="G34" s="2" t="n">
        <v>45054</v>
      </c>
      <c r="H34" s="2" t="n">
        <v>1847995</v>
      </c>
      <c r="I34" s="3" t="n">
        <v>11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2579109</v>
      </c>
      <c r="E35" s="2" t="n">
        <v>5841683</v>
      </c>
      <c r="F35" s="2" t="n">
        <v>389541</v>
      </c>
      <c r="G35" s="2" t="n">
        <v>525</v>
      </c>
      <c r="H35" s="2" t="n">
        <v>390066</v>
      </c>
      <c r="I35" s="3" t="n">
        <v>7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67274502</v>
      </c>
      <c r="E36" s="2" t="n">
        <v>132445318</v>
      </c>
      <c r="F36" s="2" t="n">
        <v>8874387</v>
      </c>
      <c r="G36" s="2" t="n">
        <v>62714</v>
      </c>
      <c r="H36" s="2" t="n">
        <v>8937101</v>
      </c>
      <c r="I36" s="3" t="n">
        <v>2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3972305</v>
      </c>
      <c r="E37" s="2" t="n">
        <v>24003501</v>
      </c>
      <c r="F37" s="2" t="n">
        <v>1593338</v>
      </c>
      <c r="G37" s="2" t="n">
        <v>9484</v>
      </c>
      <c r="H37" s="2" t="n">
        <v>1602822</v>
      </c>
      <c r="I37" s="3" t="n">
        <v>26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6004600</v>
      </c>
      <c r="E38" s="2" t="n">
        <v>4887389</v>
      </c>
      <c r="F38" s="2" t="n">
        <v>326030</v>
      </c>
      <c r="G38" s="2" t="n">
        <v>16656</v>
      </c>
      <c r="H38" s="2" t="n">
        <v>342686</v>
      </c>
      <c r="I38" s="3" t="n">
        <v>14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85204263</v>
      </c>
      <c r="E39" s="2" t="n">
        <v>2816333</v>
      </c>
      <c r="F39" s="2" t="n">
        <v>188769</v>
      </c>
      <c r="G39" s="2" t="n">
        <v>38950</v>
      </c>
      <c r="H39" s="2" t="n">
        <v>227719</v>
      </c>
      <c r="I39" s="3" t="n">
        <v>5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001483</v>
      </c>
      <c r="E40" s="2" t="n">
        <v>996989</v>
      </c>
      <c r="F40" s="2" t="n">
        <v>66616</v>
      </c>
      <c r="G40" s="2" t="n">
        <v>0</v>
      </c>
      <c r="H40" s="2" t="n">
        <v>66616</v>
      </c>
      <c r="I40" s="3" t="n">
        <v>1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14814</v>
      </c>
      <c r="E41" s="2" t="n">
        <v>6363</v>
      </c>
      <c r="F41" s="2" t="n">
        <v>425</v>
      </c>
      <c r="G41" s="2" t="n">
        <v>0</v>
      </c>
      <c r="H41" s="2" t="n">
        <v>425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228432</v>
      </c>
      <c r="E42" s="2" t="n">
        <v>3109953</v>
      </c>
      <c r="F42" s="2" t="n">
        <v>211685</v>
      </c>
      <c r="G42" s="2" t="n">
        <v>1059</v>
      </c>
      <c r="H42" s="2" t="n">
        <v>212744</v>
      </c>
      <c r="I42" s="3" t="n">
        <v>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32675094</v>
      </c>
      <c r="E43" s="2" t="n">
        <v>22704658</v>
      </c>
      <c r="F43" s="2" t="n">
        <v>1526558</v>
      </c>
      <c r="G43" s="2" t="n">
        <v>23556</v>
      </c>
      <c r="H43" s="2" t="n">
        <v>1550114</v>
      </c>
      <c r="I43" s="3" t="n">
        <v>1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623742</v>
      </c>
      <c r="E44" s="2" t="n">
        <v>709583</v>
      </c>
      <c r="F44" s="2" t="n">
        <v>47307</v>
      </c>
      <c r="G44" s="2" t="n">
        <v>532</v>
      </c>
      <c r="H44" s="2" t="n">
        <v>47839</v>
      </c>
      <c r="I44" s="3" t="n">
        <v>10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6026065</v>
      </c>
      <c r="E45" s="2" t="n">
        <v>1718938</v>
      </c>
      <c r="F45" s="2" t="n">
        <v>114332</v>
      </c>
      <c r="G45" s="2" t="n">
        <v>2893</v>
      </c>
      <c r="H45" s="2" t="n">
        <v>117225</v>
      </c>
      <c r="I45" s="3" t="n">
        <v>1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212511</v>
      </c>
      <c r="E46" s="2" t="n">
        <v>119456</v>
      </c>
      <c r="F46" s="2" t="n">
        <v>7946</v>
      </c>
      <c r="G46" s="2" t="n">
        <v>2102</v>
      </c>
      <c r="H46" s="2" t="n">
        <v>10048</v>
      </c>
      <c r="I46" s="3" t="n">
        <v>1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285010</v>
      </c>
      <c r="E47" s="2" t="n">
        <v>2218</v>
      </c>
      <c r="F47" s="2" t="n">
        <v>149</v>
      </c>
      <c r="G47" s="2" t="n">
        <v>0</v>
      </c>
      <c r="H47" s="2" t="n">
        <v>149</v>
      </c>
      <c r="I47" s="3" t="n">
        <v>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0366635</v>
      </c>
      <c r="E48" s="2" t="n">
        <v>4390915</v>
      </c>
      <c r="F48" s="2" t="n">
        <v>295438</v>
      </c>
      <c r="G48" s="2" t="n">
        <v>9764</v>
      </c>
      <c r="H48" s="2" t="n">
        <v>305202</v>
      </c>
      <c r="I48" s="3" t="n">
        <v>32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1437119</v>
      </c>
      <c r="E49" s="2" t="n">
        <v>9145807</v>
      </c>
      <c r="F49" s="2" t="n">
        <v>617779</v>
      </c>
      <c r="G49" s="2" t="n">
        <v>4191</v>
      </c>
      <c r="H49" s="2" t="n">
        <v>621970</v>
      </c>
      <c r="I49" s="3" t="n">
        <v>36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51768923</v>
      </c>
      <c r="E50" s="2" t="n">
        <v>8842719</v>
      </c>
      <c r="F50" s="2" t="n">
        <v>592861</v>
      </c>
      <c r="G50" s="2" t="n">
        <v>18640</v>
      </c>
      <c r="H50" s="2" t="n">
        <v>611501</v>
      </c>
      <c r="I50" s="3" t="n">
        <v>219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39387705</v>
      </c>
      <c r="E51" s="2" t="n">
        <v>972324</v>
      </c>
      <c r="F51" s="2" t="n">
        <v>64966</v>
      </c>
      <c r="G51" s="2" t="n">
        <v>14985</v>
      </c>
      <c r="H51" s="2" t="n">
        <v>79951</v>
      </c>
      <c r="I51" s="3" t="n">
        <v>5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47739149</v>
      </c>
      <c r="E52" s="2" t="n">
        <v>21231171</v>
      </c>
      <c r="F52" s="2" t="n">
        <v>1420940</v>
      </c>
      <c r="G52" s="2" t="n">
        <v>18988</v>
      </c>
      <c r="H52" s="2" t="n">
        <v>1439928</v>
      </c>
      <c r="I52" s="3" t="n">
        <v>327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8615475</v>
      </c>
      <c r="E53" s="2" t="n">
        <v>73525</v>
      </c>
      <c r="F53" s="2" t="n">
        <v>4936</v>
      </c>
      <c r="G53" s="2" t="n">
        <v>4263</v>
      </c>
      <c r="H53" s="2" t="n">
        <v>9199</v>
      </c>
      <c r="I53" s="3" t="n">
        <v>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557221</v>
      </c>
      <c r="E54" s="2" t="n">
        <v>868664</v>
      </c>
      <c r="F54" s="2" t="n">
        <v>57947</v>
      </c>
      <c r="G54" s="2" t="n">
        <v>25</v>
      </c>
      <c r="H54" s="2" t="n">
        <v>57972</v>
      </c>
      <c r="I54" s="3" t="n">
        <v>19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444977562</v>
      </c>
      <c r="E55" s="2" t="n">
        <v>968962</v>
      </c>
      <c r="F55" s="2" t="n">
        <v>65003</v>
      </c>
      <c r="G55" s="2" t="n">
        <v>313528</v>
      </c>
      <c r="H55" s="2" t="n">
        <v>378531</v>
      </c>
      <c r="I55" s="3" t="n">
        <v>7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47251</v>
      </c>
      <c r="E56" s="2" t="n">
        <v>47251</v>
      </c>
      <c r="F56" s="2" t="n">
        <v>3218</v>
      </c>
      <c r="G56" s="2" t="n">
        <v>0</v>
      </c>
      <c r="H56" s="2" t="n">
        <v>3218</v>
      </c>
      <c r="I56" s="3" t="n">
        <v>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4133973</v>
      </c>
      <c r="E57" s="2" t="n">
        <v>21407</v>
      </c>
      <c r="F57" s="2" t="n">
        <v>1435</v>
      </c>
      <c r="G57" s="2" t="n">
        <v>277</v>
      </c>
      <c r="H57" s="2" t="n">
        <v>1712</v>
      </c>
      <c r="I57" s="3" t="n">
        <v>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747669</v>
      </c>
      <c r="E58" s="2" t="n">
        <v>144166</v>
      </c>
      <c r="F58" s="2" t="n">
        <v>9567</v>
      </c>
      <c r="G58" s="2" t="n">
        <v>-65</v>
      </c>
      <c r="H58" s="2" t="n">
        <v>9502</v>
      </c>
      <c r="I58" s="3" t="n">
        <v>23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6737656</v>
      </c>
      <c r="E59" s="2" t="n">
        <v>15815639</v>
      </c>
      <c r="F59" s="2" t="n">
        <v>1101311</v>
      </c>
      <c r="G59" s="2" t="n">
        <v>6009</v>
      </c>
      <c r="H59" s="2" t="n">
        <v>1107320</v>
      </c>
      <c r="I59" s="3" t="n">
        <v>47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5506636</v>
      </c>
      <c r="E60" s="2" t="n">
        <v>5101146</v>
      </c>
      <c r="F60" s="2" t="n">
        <v>343603</v>
      </c>
      <c r="G60" s="2" t="n">
        <v>1587</v>
      </c>
      <c r="H60" s="2" t="n">
        <v>345190</v>
      </c>
      <c r="I60" s="3" t="n">
        <v>24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23106036</v>
      </c>
      <c r="E61" s="2" t="n">
        <v>103125112</v>
      </c>
      <c r="F61" s="2" t="n">
        <v>7276076</v>
      </c>
      <c r="G61" s="2" t="n">
        <v>17385</v>
      </c>
      <c r="H61" s="2" t="n">
        <v>7293461</v>
      </c>
      <c r="I61" s="3" t="n">
        <v>202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41191184</v>
      </c>
      <c r="E62" s="2" t="n">
        <v>20442442</v>
      </c>
      <c r="F62" s="2" t="n">
        <v>1366004</v>
      </c>
      <c r="G62" s="2" t="n">
        <v>20095</v>
      </c>
      <c r="H62" s="2" t="n">
        <v>1386099</v>
      </c>
      <c r="I62" s="3" t="n">
        <v>212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16687714</v>
      </c>
      <c r="E63" s="2" t="n">
        <v>7285646</v>
      </c>
      <c r="F63" s="2" t="n">
        <v>487051</v>
      </c>
      <c r="G63" s="2" t="n">
        <v>10747</v>
      </c>
      <c r="H63" s="2" t="n">
        <v>497798</v>
      </c>
      <c r="I63" s="3" t="n">
        <v>200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5027462</v>
      </c>
      <c r="E64" s="2" t="n">
        <v>3166257</v>
      </c>
      <c r="F64" s="2" t="n">
        <v>255148</v>
      </c>
      <c r="G64" s="2" t="n">
        <v>1273</v>
      </c>
      <c r="H64" s="2" t="n">
        <v>256421</v>
      </c>
      <c r="I64" s="3" t="n">
        <v>30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23967525</v>
      </c>
      <c r="E65" s="2" t="n">
        <v>17719197</v>
      </c>
      <c r="F65" s="2" t="n">
        <v>1291290</v>
      </c>
      <c r="G65" s="2" t="n">
        <v>36607</v>
      </c>
      <c r="H65" s="2" t="n">
        <v>1327897</v>
      </c>
      <c r="I65" s="3" t="n">
        <v>17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89848727</v>
      </c>
      <c r="E66" s="2" t="n">
        <v>2420905</v>
      </c>
      <c r="F66" s="2" t="n">
        <v>161527</v>
      </c>
      <c r="G66" s="2" t="n">
        <v>25701</v>
      </c>
      <c r="H66" s="2" t="n">
        <v>187228</v>
      </c>
      <c r="I66" s="3" t="n">
        <v>25</v>
      </c>
    </row>
    <row r="67" customFormat="false" ht="12" hidden="false" customHeight="false" outlineLevel="0" collapsed="false">
      <c r="D67" s="2" t="n">
        <f aca="false">SUM($D$2:D66)</f>
        <v>3466754885</v>
      </c>
      <c r="E67" s="2" t="n">
        <f aca="false">SUM($E$2:E66)</f>
        <v>819586596</v>
      </c>
      <c r="F67" s="2" t="n">
        <f aca="false">SUM($F$2:F66)</f>
        <v>56022076</v>
      </c>
      <c r="G67" s="2" t="n">
        <f aca="false">SUM($G$2:G66)</f>
        <v>2435780</v>
      </c>
      <c r="H67" s="2" t="n">
        <f aca="false">SUM($H$2:H66)</f>
        <v>58457856</v>
      </c>
      <c r="I67" s="3" t="n">
        <f aca="false">SUM($I$2:I66)</f>
        <v>318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9:02:13Z</cp:lastPrinted>
  <dcterms:modified xsi:type="dcterms:W3CDTF">2011-03-11T19:02:57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right</vt:lpwstr>
  </property>
  <property fmtid="{D5CDD505-2E9C-101B-9397-08002B2CF9AE}" pid="4" name="City or County">
    <vt:lpwstr>County</vt:lpwstr>
  </property>
  <property fmtid="{D5CDD505-2E9C-101B-9397-08002B2CF9AE}" pid="5" name="Order">
    <vt:lpwstr>22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34</vt:lpwstr>
  </property>
  <property fmtid="{D5CDD505-2E9C-101B-9397-08002B2CF9AE}" pid="15" name="_dlc_DocIdItemGuid">
    <vt:lpwstr>0a444b9f-3c56-4f01-9301-1d5ce97393b3</vt:lpwstr>
  </property>
  <property fmtid="{D5CDD505-2E9C-101B-9397-08002B2CF9AE}" pid="16" name="_dlc_DocIdUrl">
    <vt:lpwstr>http://www.revenue.state.mn.us/research_stats/_layouts/DocIdRedir.aspx?ID=EHMXPVJQYS55-214-1834, EHMXPVJQYS55-214-1834</vt:lpwstr>
  </property>
</Properties>
</file>