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RIGHT" sheetId="1" state="visible" r:id="rId2"/>
  </sheets>
  <definedNames>
    <definedName function="false" hidden="false" localSheetId="0" name="_xlnm.Print_Titles" vbProcedure="false">WRIGHT!$1:$1</definedName>
    <definedName function="false" hidden="false" name="WRIGHT" vbProcedure="false">WRIGHT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3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WRIGHT</t>
  </si>
  <si>
    <t xml:space="preserve">111 AG -CROP PRODUCTION</t>
  </si>
  <si>
    <t xml:space="preserve">115 AG -SUPPORT ACTIVITIES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4 MFG -TEXTILE PROD MILLS</t>
  </si>
  <si>
    <t xml:space="preserve">321 MFG -WOOD PRODUCT</t>
  </si>
  <si>
    <t xml:space="preserve">323 MFG -PRINTING, SUPPORT</t>
  </si>
  <si>
    <t xml:space="preserve">325 MFG -CHEMICAL</t>
  </si>
  <si>
    <t xml:space="preserve">326 MFG -PLASTIC, RUBBER PROD</t>
  </si>
  <si>
    <t xml:space="preserve">327 MFG -NONMETALLIC MINERAL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5 TRANSPORTATION -TRANSIT</t>
  </si>
  <si>
    <t xml:space="preserve">488 TRANSPORTATION -SUPPORT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85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5116569</v>
      </c>
      <c r="E2" s="2" t="n">
        <v>1130127</v>
      </c>
      <c r="F2" s="2" t="n">
        <v>73457</v>
      </c>
      <c r="G2" s="2" t="n">
        <v>36</v>
      </c>
      <c r="H2" s="2" t="n">
        <v>73493</v>
      </c>
      <c r="I2" s="3" t="n">
        <v>13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2031464</v>
      </c>
      <c r="E3" s="2" t="n">
        <v>267432</v>
      </c>
      <c r="F3" s="2" t="n">
        <v>17383</v>
      </c>
      <c r="G3" s="2" t="n">
        <v>0</v>
      </c>
      <c r="H3" s="2" t="n">
        <v>17383</v>
      </c>
      <c r="I3" s="3" t="n">
        <v>5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71803400</v>
      </c>
      <c r="E4" s="2" t="n">
        <v>64195429</v>
      </c>
      <c r="F4" s="2" t="n">
        <v>4172969</v>
      </c>
      <c r="G4" s="2" t="n">
        <v>1172990</v>
      </c>
      <c r="H4" s="2" t="n">
        <v>5345959</v>
      </c>
      <c r="I4" s="3" t="n">
        <v>5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87961853</v>
      </c>
      <c r="E5" s="2" t="n">
        <v>317438</v>
      </c>
      <c r="F5" s="2" t="n">
        <v>20632</v>
      </c>
      <c r="G5" s="2" t="n">
        <v>41915</v>
      </c>
      <c r="H5" s="2" t="n">
        <v>62547</v>
      </c>
      <c r="I5" s="3" t="n">
        <v>40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6653393</v>
      </c>
      <c r="E6" s="2" t="n">
        <v>1260187</v>
      </c>
      <c r="F6" s="2" t="n">
        <v>81914</v>
      </c>
      <c r="G6" s="2" t="n">
        <v>214172</v>
      </c>
      <c r="H6" s="2" t="n">
        <v>296086</v>
      </c>
      <c r="I6" s="3" t="n">
        <v>12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142092964</v>
      </c>
      <c r="E7" s="2" t="n">
        <v>5729471</v>
      </c>
      <c r="F7" s="2" t="n">
        <v>372409</v>
      </c>
      <c r="G7" s="2" t="n">
        <v>427120</v>
      </c>
      <c r="H7" s="2" t="n">
        <v>799529</v>
      </c>
      <c r="I7" s="3" t="n">
        <v>159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2832023</v>
      </c>
      <c r="E8" s="2" t="n">
        <v>1735991</v>
      </c>
      <c r="F8" s="2" t="n">
        <v>112837</v>
      </c>
      <c r="G8" s="2" t="n">
        <v>25681</v>
      </c>
      <c r="H8" s="2" t="n">
        <v>138518</v>
      </c>
      <c r="I8" s="3" t="n">
        <v>6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1238</v>
      </c>
      <c r="E9" s="2" t="n">
        <v>10645</v>
      </c>
      <c r="F9" s="2" t="n">
        <v>692</v>
      </c>
      <c r="G9" s="2" t="n">
        <v>0</v>
      </c>
      <c r="H9" s="2" t="n">
        <v>692</v>
      </c>
      <c r="I9" s="3" t="n">
        <v>4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24181312</v>
      </c>
      <c r="E10" s="2" t="n">
        <v>1651597</v>
      </c>
      <c r="F10" s="2" t="n">
        <v>107353</v>
      </c>
      <c r="G10" s="2" t="n">
        <v>1934</v>
      </c>
      <c r="H10" s="2" t="n">
        <v>109287</v>
      </c>
      <c r="I10" s="3" t="n">
        <v>15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14137490</v>
      </c>
      <c r="E11" s="2" t="n">
        <v>1155587</v>
      </c>
      <c r="F11" s="2" t="n">
        <v>75118</v>
      </c>
      <c r="G11" s="2" t="n">
        <v>7872</v>
      </c>
      <c r="H11" s="2" t="n">
        <v>82990</v>
      </c>
      <c r="I11" s="3" t="n">
        <v>18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16127560</v>
      </c>
      <c r="E12" s="2" t="n">
        <v>191915</v>
      </c>
      <c r="F12" s="2" t="n">
        <v>12473</v>
      </c>
      <c r="G12" s="2" t="n">
        <v>0</v>
      </c>
      <c r="H12" s="2" t="n">
        <v>12473</v>
      </c>
      <c r="I12" s="3" t="n">
        <v>6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22217394</v>
      </c>
      <c r="E13" s="2" t="n">
        <v>88261</v>
      </c>
      <c r="F13" s="2" t="n">
        <v>5737</v>
      </c>
      <c r="G13" s="2" t="n">
        <v>21194</v>
      </c>
      <c r="H13" s="2" t="n">
        <v>26931</v>
      </c>
      <c r="I13" s="3" t="n">
        <v>9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32996867</v>
      </c>
      <c r="E14" s="2" t="n">
        <v>10890160</v>
      </c>
      <c r="F14" s="2" t="n">
        <v>707860</v>
      </c>
      <c r="G14" s="2" t="n">
        <v>60117</v>
      </c>
      <c r="H14" s="2" t="n">
        <v>767977</v>
      </c>
      <c r="I14" s="3" t="n">
        <v>9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175851803</v>
      </c>
      <c r="E15" s="2" t="n">
        <v>4676271</v>
      </c>
      <c r="F15" s="2" t="n">
        <v>303956</v>
      </c>
      <c r="G15" s="2" t="n">
        <v>328508</v>
      </c>
      <c r="H15" s="2" t="n">
        <v>632464</v>
      </c>
      <c r="I15" s="3" t="n">
        <v>52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59269086</v>
      </c>
      <c r="E16" s="2" t="n">
        <v>850503</v>
      </c>
      <c r="F16" s="2" t="n">
        <v>55283</v>
      </c>
      <c r="G16" s="2" t="n">
        <v>40159</v>
      </c>
      <c r="H16" s="2" t="n">
        <v>95442</v>
      </c>
      <c r="I16" s="3" t="n">
        <v>21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4200620</v>
      </c>
      <c r="E17" s="2" t="n">
        <v>78437</v>
      </c>
      <c r="F17" s="2" t="n">
        <v>5098</v>
      </c>
      <c r="G17" s="2" t="n">
        <v>2456</v>
      </c>
      <c r="H17" s="2" t="n">
        <v>7554</v>
      </c>
      <c r="I17" s="3" t="n">
        <v>5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20351323</v>
      </c>
      <c r="E18" s="2" t="n">
        <v>630567</v>
      </c>
      <c r="F18" s="2" t="n">
        <v>40988</v>
      </c>
      <c r="G18" s="2" t="n">
        <v>28605</v>
      </c>
      <c r="H18" s="2" t="n">
        <v>69593</v>
      </c>
      <c r="I18" s="3" t="n">
        <v>5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3128198</v>
      </c>
      <c r="E19" s="2" t="n">
        <v>207408</v>
      </c>
      <c r="F19" s="2" t="n">
        <v>13485</v>
      </c>
      <c r="G19" s="2" t="n">
        <v>8</v>
      </c>
      <c r="H19" s="2" t="n">
        <v>13493</v>
      </c>
      <c r="I19" s="3" t="n">
        <v>5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15968475</v>
      </c>
      <c r="E20" s="2" t="n">
        <v>2969275</v>
      </c>
      <c r="F20" s="2" t="n">
        <v>192999</v>
      </c>
      <c r="G20" s="2" t="n">
        <v>30597</v>
      </c>
      <c r="H20" s="2" t="n">
        <v>223596</v>
      </c>
      <c r="I20" s="3" t="n">
        <v>16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57922364</v>
      </c>
      <c r="E21" s="2" t="n">
        <v>2173589</v>
      </c>
      <c r="F21" s="2" t="n">
        <v>145479</v>
      </c>
      <c r="G21" s="2" t="n">
        <v>33729</v>
      </c>
      <c r="H21" s="2" t="n">
        <v>179208</v>
      </c>
      <c r="I21" s="3" t="n">
        <v>41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96330816</v>
      </c>
      <c r="E22" s="2" t="n">
        <v>32160945</v>
      </c>
      <c r="F22" s="2" t="n">
        <v>2091536</v>
      </c>
      <c r="G22" s="2" t="n">
        <v>28723</v>
      </c>
      <c r="H22" s="2" t="n">
        <v>2120259</v>
      </c>
      <c r="I22" s="3" t="n">
        <v>70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95479107</v>
      </c>
      <c r="E23" s="2" t="n">
        <v>1786722</v>
      </c>
      <c r="F23" s="2" t="n">
        <v>116794</v>
      </c>
      <c r="G23" s="2" t="n">
        <v>68560</v>
      </c>
      <c r="H23" s="2" t="n">
        <v>185354</v>
      </c>
      <c r="I23" s="3" t="n">
        <v>17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334733225</v>
      </c>
      <c r="E24" s="2" t="n">
        <v>41673884</v>
      </c>
      <c r="F24" s="2" t="n">
        <v>2712830</v>
      </c>
      <c r="G24" s="2" t="n">
        <v>24056</v>
      </c>
      <c r="H24" s="2" t="n">
        <v>2736886</v>
      </c>
      <c r="I24" s="3" t="n">
        <v>77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31266553</v>
      </c>
      <c r="E25" s="2" t="n">
        <v>16058882</v>
      </c>
      <c r="F25" s="2" t="n">
        <v>1043816</v>
      </c>
      <c r="G25" s="2" t="n">
        <v>283928</v>
      </c>
      <c r="H25" s="2" t="n">
        <v>1327744</v>
      </c>
      <c r="I25" s="3" t="n">
        <v>46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10645636</v>
      </c>
      <c r="E26" s="2" t="n">
        <v>8005353</v>
      </c>
      <c r="F26" s="2" t="n">
        <v>520352</v>
      </c>
      <c r="G26" s="2" t="n">
        <v>5970</v>
      </c>
      <c r="H26" s="2" t="n">
        <v>526322</v>
      </c>
      <c r="I26" s="3" t="n">
        <v>23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151775311</v>
      </c>
      <c r="E27" s="2" t="n">
        <v>103471506</v>
      </c>
      <c r="F27" s="2" t="n">
        <v>6725969</v>
      </c>
      <c r="G27" s="2" t="n">
        <v>50303</v>
      </c>
      <c r="H27" s="2" t="n">
        <v>6776272</v>
      </c>
      <c r="I27" s="3" t="n">
        <v>56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249949445</v>
      </c>
      <c r="E28" s="2" t="n">
        <v>61617612</v>
      </c>
      <c r="F28" s="2" t="n">
        <v>4586293</v>
      </c>
      <c r="G28" s="2" t="n">
        <v>2326</v>
      </c>
      <c r="H28" s="2" t="n">
        <v>4588619</v>
      </c>
      <c r="I28" s="3" t="n">
        <v>56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47519695</v>
      </c>
      <c r="E29" s="2" t="n">
        <v>7399390</v>
      </c>
      <c r="F29" s="2" t="n">
        <v>480960</v>
      </c>
      <c r="G29" s="2" t="n">
        <v>15726</v>
      </c>
      <c r="H29" s="2" t="n">
        <v>496686</v>
      </c>
      <c r="I29" s="3" t="n">
        <v>31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290410775</v>
      </c>
      <c r="E30" s="2" t="n">
        <v>26453442</v>
      </c>
      <c r="F30" s="2" t="n">
        <v>1720092</v>
      </c>
      <c r="G30" s="2" t="n">
        <v>14688</v>
      </c>
      <c r="H30" s="2" t="n">
        <v>1734780</v>
      </c>
      <c r="I30" s="3" t="n">
        <v>41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104348999</v>
      </c>
      <c r="E31" s="2" t="n">
        <v>20829456</v>
      </c>
      <c r="F31" s="2" t="n">
        <v>1353909</v>
      </c>
      <c r="G31" s="2" t="n">
        <v>43116</v>
      </c>
      <c r="H31" s="2" t="n">
        <v>1397025</v>
      </c>
      <c r="I31" s="3" t="n">
        <v>115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16251501</v>
      </c>
      <c r="E32" s="2" t="n">
        <v>7781675</v>
      </c>
      <c r="F32" s="2" t="n">
        <v>505812</v>
      </c>
      <c r="G32" s="2" t="n">
        <v>979</v>
      </c>
      <c r="H32" s="2" t="n">
        <v>506791</v>
      </c>
      <c r="I32" s="3" t="n">
        <v>76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231440541</v>
      </c>
      <c r="E33" s="2" t="n">
        <v>119050213</v>
      </c>
      <c r="F33" s="2" t="n">
        <v>7738260</v>
      </c>
      <c r="G33" s="2" t="n">
        <v>186412</v>
      </c>
      <c r="H33" s="2" t="n">
        <v>7924672</v>
      </c>
      <c r="I33" s="3" t="n">
        <v>23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39226545</v>
      </c>
      <c r="E34" s="2" t="n">
        <v>29724176</v>
      </c>
      <c r="F34" s="2" t="n">
        <v>1924112</v>
      </c>
      <c r="G34" s="2" t="n">
        <v>32087</v>
      </c>
      <c r="H34" s="2" t="n">
        <v>1956199</v>
      </c>
      <c r="I34" s="3" t="n">
        <v>285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48123033</v>
      </c>
      <c r="E35" s="2" t="n">
        <v>6079255</v>
      </c>
      <c r="F35" s="2" t="n">
        <v>395160</v>
      </c>
      <c r="G35" s="2" t="n">
        <v>24999</v>
      </c>
      <c r="H35" s="2" t="n">
        <v>420159</v>
      </c>
      <c r="I35" s="3" t="n">
        <v>124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107505265</v>
      </c>
      <c r="E36" s="2" t="n">
        <v>4180099</v>
      </c>
      <c r="F36" s="2" t="n">
        <v>271705</v>
      </c>
      <c r="G36" s="2" t="n">
        <v>38325</v>
      </c>
      <c r="H36" s="2" t="n">
        <v>310030</v>
      </c>
      <c r="I36" s="3" t="n">
        <v>51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11884528</v>
      </c>
      <c r="E37" s="2" t="n">
        <v>1979329</v>
      </c>
      <c r="F37" s="2" t="n">
        <v>128655</v>
      </c>
      <c r="G37" s="2" t="n">
        <v>8930</v>
      </c>
      <c r="H37" s="2" t="n">
        <v>137585</v>
      </c>
      <c r="I37" s="3" t="n">
        <v>5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2030211</v>
      </c>
      <c r="E38" s="2" t="n">
        <v>1081338</v>
      </c>
      <c r="F38" s="2" t="n">
        <v>70287</v>
      </c>
      <c r="G38" s="2" t="n">
        <v>0</v>
      </c>
      <c r="H38" s="2" t="n">
        <v>70287</v>
      </c>
      <c r="I38" s="3" t="n">
        <v>14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3307045</v>
      </c>
      <c r="E39" s="2" t="n">
        <v>3120351</v>
      </c>
      <c r="F39" s="2" t="n">
        <v>206730</v>
      </c>
      <c r="G39" s="2" t="n">
        <v>68</v>
      </c>
      <c r="H39" s="2" t="n">
        <v>206798</v>
      </c>
      <c r="I39" s="3" t="n">
        <v>6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27288928</v>
      </c>
      <c r="E40" s="2" t="n">
        <v>18471498</v>
      </c>
      <c r="F40" s="2" t="n">
        <v>1200647</v>
      </c>
      <c r="G40" s="2" t="n">
        <v>77343</v>
      </c>
      <c r="H40" s="2" t="n">
        <v>1277990</v>
      </c>
      <c r="I40" s="3" t="n">
        <v>17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2140428</v>
      </c>
      <c r="E41" s="2" t="n">
        <v>618651</v>
      </c>
      <c r="F41" s="2" t="n">
        <v>40210</v>
      </c>
      <c r="G41" s="2" t="n">
        <v>938</v>
      </c>
      <c r="H41" s="2" t="n">
        <v>41148</v>
      </c>
      <c r="I41" s="3" t="n">
        <v>9</v>
      </c>
    </row>
    <row r="42" customFormat="false" ht="12" hidden="false" customHeight="false" outlineLevel="0" collapsed="false">
      <c r="A42" s="8" t="s">
        <v>9</v>
      </c>
      <c r="B42" s="8" t="s">
        <v>10</v>
      </c>
      <c r="C42" s="8" t="s">
        <v>51</v>
      </c>
      <c r="D42" s="2" t="n">
        <v>6752771</v>
      </c>
      <c r="E42" s="2" t="n">
        <v>2131141</v>
      </c>
      <c r="F42" s="2" t="n">
        <v>138521</v>
      </c>
      <c r="G42" s="2" t="n">
        <v>9</v>
      </c>
      <c r="H42" s="2" t="n">
        <v>138530</v>
      </c>
      <c r="I42" s="3" t="n">
        <v>22</v>
      </c>
    </row>
    <row r="43" customFormat="false" ht="12" hidden="false" customHeight="false" outlineLevel="0" collapsed="false">
      <c r="A43" s="8" t="s">
        <v>9</v>
      </c>
      <c r="B43" s="8" t="s">
        <v>10</v>
      </c>
      <c r="C43" s="8" t="s">
        <v>52</v>
      </c>
      <c r="D43" s="2" t="n">
        <v>5657007</v>
      </c>
      <c r="E43" s="2" t="n">
        <v>93330</v>
      </c>
      <c r="F43" s="2" t="n">
        <v>6068</v>
      </c>
      <c r="G43" s="2" t="n">
        <v>4621</v>
      </c>
      <c r="H43" s="2" t="n">
        <v>10689</v>
      </c>
      <c r="I43" s="3" t="n">
        <v>13</v>
      </c>
    </row>
    <row r="44" customFormat="false" ht="12" hidden="false" customHeight="false" outlineLevel="0" collapsed="false">
      <c r="A44" s="8" t="s">
        <v>9</v>
      </c>
      <c r="B44" s="8" t="s">
        <v>10</v>
      </c>
      <c r="C44" s="8" t="s">
        <v>53</v>
      </c>
      <c r="D44" s="2" t="n">
        <v>2549358</v>
      </c>
      <c r="E44" s="2" t="n">
        <v>1372</v>
      </c>
      <c r="F44" s="2" t="n">
        <v>89</v>
      </c>
      <c r="G44" s="2" t="n">
        <v>0</v>
      </c>
      <c r="H44" s="2" t="n">
        <v>89</v>
      </c>
      <c r="I44" s="3" t="n">
        <v>6</v>
      </c>
    </row>
    <row r="45" customFormat="false" ht="12" hidden="false" customHeight="false" outlineLevel="0" collapsed="false">
      <c r="A45" s="8" t="s">
        <v>9</v>
      </c>
      <c r="B45" s="8" t="s">
        <v>10</v>
      </c>
      <c r="C45" s="8" t="s">
        <v>54</v>
      </c>
      <c r="D45" s="2" t="n">
        <v>9213246</v>
      </c>
      <c r="E45" s="2" t="n">
        <v>3851682</v>
      </c>
      <c r="F45" s="2" t="n">
        <v>252250</v>
      </c>
      <c r="G45" s="2" t="n">
        <v>10133</v>
      </c>
      <c r="H45" s="2" t="n">
        <v>262383</v>
      </c>
      <c r="I45" s="3" t="n">
        <v>35</v>
      </c>
    </row>
    <row r="46" customFormat="false" ht="12" hidden="false" customHeight="false" outlineLevel="0" collapsed="false">
      <c r="A46" s="8" t="s">
        <v>9</v>
      </c>
      <c r="B46" s="8" t="s">
        <v>10</v>
      </c>
      <c r="C46" s="8" t="s">
        <v>55</v>
      </c>
      <c r="D46" s="2" t="n">
        <v>15524290</v>
      </c>
      <c r="E46" s="2" t="n">
        <v>12320716</v>
      </c>
      <c r="F46" s="2" t="n">
        <v>808773</v>
      </c>
      <c r="G46" s="2" t="n">
        <v>6522</v>
      </c>
      <c r="H46" s="2" t="n">
        <v>815295</v>
      </c>
      <c r="I46" s="3" t="n">
        <v>36</v>
      </c>
    </row>
    <row r="47" customFormat="false" ht="12" hidden="false" customHeight="false" outlineLevel="0" collapsed="false">
      <c r="A47" s="8" t="s">
        <v>9</v>
      </c>
      <c r="B47" s="8" t="s">
        <v>10</v>
      </c>
      <c r="C47" s="8" t="s">
        <v>56</v>
      </c>
      <c r="D47" s="2" t="n">
        <v>62291499</v>
      </c>
      <c r="E47" s="2" t="n">
        <v>10489063</v>
      </c>
      <c r="F47" s="2" t="n">
        <v>681797</v>
      </c>
      <c r="G47" s="2" t="n">
        <v>21383</v>
      </c>
      <c r="H47" s="2" t="n">
        <v>703180</v>
      </c>
      <c r="I47" s="3" t="n">
        <v>206</v>
      </c>
    </row>
    <row r="48" customFormat="false" ht="12" hidden="false" customHeight="false" outlineLevel="0" collapsed="false">
      <c r="A48" s="8" t="s">
        <v>9</v>
      </c>
      <c r="B48" s="8" t="s">
        <v>10</v>
      </c>
      <c r="C48" s="8" t="s">
        <v>57</v>
      </c>
      <c r="D48" s="2" t="n">
        <v>43904630</v>
      </c>
      <c r="E48" s="2" t="n">
        <v>1050011</v>
      </c>
      <c r="F48" s="2" t="n">
        <v>68252</v>
      </c>
      <c r="G48" s="2" t="n">
        <v>17072</v>
      </c>
      <c r="H48" s="2" t="n">
        <v>85324</v>
      </c>
      <c r="I48" s="3" t="n">
        <v>5</v>
      </c>
    </row>
    <row r="49" customFormat="false" ht="12" hidden="false" customHeight="false" outlineLevel="0" collapsed="false">
      <c r="A49" s="8" t="s">
        <v>9</v>
      </c>
      <c r="B49" s="8" t="s">
        <v>10</v>
      </c>
      <c r="C49" s="8" t="s">
        <v>58</v>
      </c>
      <c r="D49" s="2" t="n">
        <v>63299666</v>
      </c>
      <c r="E49" s="2" t="n">
        <v>22233015</v>
      </c>
      <c r="F49" s="2" t="n">
        <v>1445147</v>
      </c>
      <c r="G49" s="2" t="n">
        <v>36347</v>
      </c>
      <c r="H49" s="2" t="n">
        <v>1481494</v>
      </c>
      <c r="I49" s="3" t="n">
        <v>316</v>
      </c>
    </row>
    <row r="50" customFormat="false" ht="12" hidden="false" customHeight="false" outlineLevel="0" collapsed="false">
      <c r="A50" s="8" t="s">
        <v>9</v>
      </c>
      <c r="B50" s="8" t="s">
        <v>10</v>
      </c>
      <c r="C50" s="8" t="s">
        <v>59</v>
      </c>
      <c r="D50" s="2" t="n">
        <v>30611963</v>
      </c>
      <c r="E50" s="2" t="n">
        <v>154081</v>
      </c>
      <c r="F50" s="2" t="n">
        <v>10015</v>
      </c>
      <c r="G50" s="2" t="n">
        <v>645</v>
      </c>
      <c r="H50" s="2" t="n">
        <v>10660</v>
      </c>
      <c r="I50" s="3" t="n">
        <v>8</v>
      </c>
    </row>
    <row r="51" customFormat="false" ht="12" hidden="false" customHeight="false" outlineLevel="0" collapsed="false">
      <c r="A51" s="8" t="s">
        <v>9</v>
      </c>
      <c r="B51" s="8" t="s">
        <v>10</v>
      </c>
      <c r="C51" s="8" t="s">
        <v>60</v>
      </c>
      <c r="D51" s="2" t="n">
        <v>2693736</v>
      </c>
      <c r="E51" s="2" t="n">
        <v>637261</v>
      </c>
      <c r="F51" s="2" t="n">
        <v>41423</v>
      </c>
      <c r="G51" s="2" t="n">
        <v>227</v>
      </c>
      <c r="H51" s="2" t="n">
        <v>41650</v>
      </c>
      <c r="I51" s="3" t="n">
        <v>18</v>
      </c>
    </row>
    <row r="52" customFormat="false" ht="12" hidden="false" customHeight="false" outlineLevel="0" collapsed="false">
      <c r="A52" s="8" t="s">
        <v>9</v>
      </c>
      <c r="B52" s="8" t="s">
        <v>10</v>
      </c>
      <c r="C52" s="8" t="s">
        <v>61</v>
      </c>
      <c r="D52" s="2" t="n">
        <v>20017207</v>
      </c>
      <c r="E52" s="2" t="n">
        <v>614680</v>
      </c>
      <c r="F52" s="2" t="n">
        <v>39955</v>
      </c>
      <c r="G52" s="2" t="n">
        <v>9822</v>
      </c>
      <c r="H52" s="2" t="n">
        <v>49777</v>
      </c>
      <c r="I52" s="3" t="n">
        <v>70</v>
      </c>
    </row>
    <row r="53" customFormat="false" ht="12" hidden="false" customHeight="false" outlineLevel="0" collapsed="false">
      <c r="A53" s="8" t="s">
        <v>9</v>
      </c>
      <c r="B53" s="8" t="s">
        <v>10</v>
      </c>
      <c r="C53" s="8" t="s">
        <v>62</v>
      </c>
      <c r="D53" s="2" t="n">
        <v>1032685</v>
      </c>
      <c r="E53" s="2" t="n">
        <v>31916</v>
      </c>
      <c r="F53" s="2" t="n">
        <v>2075</v>
      </c>
      <c r="G53" s="2" t="n">
        <v>0</v>
      </c>
      <c r="H53" s="2" t="n">
        <v>2075</v>
      </c>
      <c r="I53" s="3" t="n">
        <v>4</v>
      </c>
    </row>
    <row r="54" customFormat="false" ht="12" hidden="false" customHeight="false" outlineLevel="0" collapsed="false">
      <c r="A54" s="8" t="s">
        <v>9</v>
      </c>
      <c r="B54" s="8" t="s">
        <v>10</v>
      </c>
      <c r="C54" s="8" t="s">
        <v>63</v>
      </c>
      <c r="D54" s="2" t="n">
        <v>451735</v>
      </c>
      <c r="E54" s="2" t="n">
        <v>12754</v>
      </c>
      <c r="F54" s="2" t="n">
        <v>830</v>
      </c>
      <c r="G54" s="2" t="n">
        <v>282</v>
      </c>
      <c r="H54" s="2" t="n">
        <v>1112</v>
      </c>
      <c r="I54" s="3" t="n">
        <v>4</v>
      </c>
    </row>
    <row r="55" customFormat="false" ht="12" hidden="false" customHeight="false" outlineLevel="0" collapsed="false">
      <c r="A55" s="8" t="s">
        <v>9</v>
      </c>
      <c r="B55" s="8" t="s">
        <v>10</v>
      </c>
      <c r="C55" s="8" t="s">
        <v>64</v>
      </c>
      <c r="D55" s="2" t="n">
        <v>246662</v>
      </c>
      <c r="E55" s="2" t="n">
        <v>93687</v>
      </c>
      <c r="F55" s="2" t="n">
        <v>6090</v>
      </c>
      <c r="G55" s="2" t="n">
        <v>-207</v>
      </c>
      <c r="H55" s="2" t="n">
        <v>5883</v>
      </c>
      <c r="I55" s="3" t="n">
        <v>16</v>
      </c>
    </row>
    <row r="56" customFormat="false" ht="12" hidden="false" customHeight="false" outlineLevel="0" collapsed="false">
      <c r="A56" s="8" t="s">
        <v>9</v>
      </c>
      <c r="B56" s="8" t="s">
        <v>10</v>
      </c>
      <c r="C56" s="8" t="s">
        <v>65</v>
      </c>
      <c r="D56" s="2" t="n">
        <v>15951989</v>
      </c>
      <c r="E56" s="2" t="n">
        <v>14877344</v>
      </c>
      <c r="F56" s="2" t="n">
        <v>1013278</v>
      </c>
      <c r="G56" s="2" t="n">
        <v>2704</v>
      </c>
      <c r="H56" s="2" t="n">
        <v>1015982</v>
      </c>
      <c r="I56" s="3" t="n">
        <v>48</v>
      </c>
    </row>
    <row r="57" customFormat="false" ht="12" hidden="false" customHeight="false" outlineLevel="0" collapsed="false">
      <c r="A57" s="8" t="s">
        <v>9</v>
      </c>
      <c r="B57" s="8" t="s">
        <v>10</v>
      </c>
      <c r="C57" s="8" t="s">
        <v>66</v>
      </c>
      <c r="D57" s="2" t="n">
        <v>9893241</v>
      </c>
      <c r="E57" s="2" t="n">
        <v>9319399</v>
      </c>
      <c r="F57" s="2" t="n">
        <v>612980</v>
      </c>
      <c r="G57" s="2" t="n">
        <v>2016</v>
      </c>
      <c r="H57" s="2" t="n">
        <v>614996</v>
      </c>
      <c r="I57" s="3" t="n">
        <v>24</v>
      </c>
    </row>
    <row r="58" customFormat="false" ht="12" hidden="false" customHeight="false" outlineLevel="0" collapsed="false">
      <c r="A58" s="8" t="s">
        <v>9</v>
      </c>
      <c r="B58" s="8" t="s">
        <v>10</v>
      </c>
      <c r="C58" s="8" t="s">
        <v>67</v>
      </c>
      <c r="D58" s="2" t="n">
        <v>118030077</v>
      </c>
      <c r="E58" s="2" t="n">
        <v>100810080</v>
      </c>
      <c r="F58" s="2" t="n">
        <v>6939460</v>
      </c>
      <c r="G58" s="2" t="n">
        <v>30398</v>
      </c>
      <c r="H58" s="2" t="n">
        <v>6969858</v>
      </c>
      <c r="I58" s="3" t="n">
        <v>189</v>
      </c>
    </row>
    <row r="59" customFormat="false" ht="12" hidden="false" customHeight="false" outlineLevel="0" collapsed="false">
      <c r="A59" s="8" t="s">
        <v>9</v>
      </c>
      <c r="B59" s="8" t="s">
        <v>10</v>
      </c>
      <c r="C59" s="8" t="s">
        <v>68</v>
      </c>
      <c r="D59" s="2" t="n">
        <v>47173835</v>
      </c>
      <c r="E59" s="2" t="n">
        <v>22784472</v>
      </c>
      <c r="F59" s="2" t="n">
        <v>1481015</v>
      </c>
      <c r="G59" s="2" t="n">
        <v>24079</v>
      </c>
      <c r="H59" s="2" t="n">
        <v>1505094</v>
      </c>
      <c r="I59" s="3" t="n">
        <v>199</v>
      </c>
    </row>
    <row r="60" customFormat="false" ht="12" hidden="false" customHeight="false" outlineLevel="0" collapsed="false">
      <c r="A60" s="8" t="s">
        <v>9</v>
      </c>
      <c r="B60" s="8" t="s">
        <v>10</v>
      </c>
      <c r="C60" s="8" t="s">
        <v>69</v>
      </c>
      <c r="D60" s="2" t="n">
        <v>16519429</v>
      </c>
      <c r="E60" s="2" t="n">
        <v>8333273</v>
      </c>
      <c r="F60" s="2" t="n">
        <v>541663</v>
      </c>
      <c r="G60" s="2" t="n">
        <v>5815</v>
      </c>
      <c r="H60" s="2" t="n">
        <v>547478</v>
      </c>
      <c r="I60" s="3" t="n">
        <v>203</v>
      </c>
    </row>
    <row r="61" customFormat="false" ht="12" hidden="false" customHeight="false" outlineLevel="0" collapsed="false">
      <c r="A61" s="8" t="s">
        <v>9</v>
      </c>
      <c r="B61" s="8" t="s">
        <v>10</v>
      </c>
      <c r="C61" s="8" t="s">
        <v>70</v>
      </c>
      <c r="D61" s="2" t="n">
        <v>4733994</v>
      </c>
      <c r="E61" s="2" t="n">
        <v>3067224</v>
      </c>
      <c r="F61" s="2" t="n">
        <v>242962</v>
      </c>
      <c r="G61" s="2" t="n">
        <v>907</v>
      </c>
      <c r="H61" s="2" t="n">
        <v>243869</v>
      </c>
      <c r="I61" s="3" t="n">
        <v>31</v>
      </c>
    </row>
    <row r="62" customFormat="false" ht="12" hidden="false" customHeight="false" outlineLevel="0" collapsed="false">
      <c r="A62" s="8" t="s">
        <v>9</v>
      </c>
      <c r="B62" s="8" t="s">
        <v>10</v>
      </c>
      <c r="C62" s="8" t="s">
        <v>71</v>
      </c>
      <c r="D62" s="2" t="n">
        <v>21714972</v>
      </c>
      <c r="E62" s="2" t="n">
        <v>14555184</v>
      </c>
      <c r="F62" s="2" t="n">
        <v>946088</v>
      </c>
      <c r="G62" s="2" t="n">
        <v>64914</v>
      </c>
      <c r="H62" s="2" t="n">
        <v>1011002</v>
      </c>
      <c r="I62" s="3" t="n">
        <v>17</v>
      </c>
    </row>
    <row r="63" customFormat="false" ht="12" hidden="false" customHeight="false" outlineLevel="0" collapsed="false">
      <c r="A63" s="8" t="s">
        <v>9</v>
      </c>
      <c r="B63" s="8" t="s">
        <v>10</v>
      </c>
      <c r="C63" s="8" t="s">
        <v>72</v>
      </c>
      <c r="D63" s="2" t="n">
        <v>87130526</v>
      </c>
      <c r="E63" s="2" t="n">
        <v>3455251</v>
      </c>
      <c r="F63" s="2" t="n">
        <v>224593</v>
      </c>
      <c r="G63" s="2" t="n">
        <v>34916</v>
      </c>
      <c r="H63" s="2" t="n">
        <v>259509</v>
      </c>
      <c r="I63" s="3" t="n">
        <v>39</v>
      </c>
    </row>
    <row r="64" customFormat="false" ht="12" hidden="false" customHeight="false" outlineLevel="0" collapsed="false">
      <c r="D64" s="2" t="n">
        <f aca="false">SUM($D$2:D63)</f>
        <v>3251907501</v>
      </c>
      <c r="E64" s="2" t="n">
        <f aca="false">SUM($E$2:E63)</f>
        <v>842671003</v>
      </c>
      <c r="F64" s="2" t="n">
        <f aca="false">SUM($F$2:F63)</f>
        <v>55855575</v>
      </c>
      <c r="G64" s="2" t="n">
        <f aca="false">SUM($G$2:G63)</f>
        <v>3617175</v>
      </c>
      <c r="H64" s="2" t="n">
        <f aca="false">SUM($H$2:H63)</f>
        <v>59472750</v>
      </c>
      <c r="I64" s="3" t="n">
        <f aca="false">SUM($I$2:I63)</f>
        <v>309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RIGHT COUN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19T17:20:44Z</cp:lastPrinted>
  <dcterms:modified xsi:type="dcterms:W3CDTF">2011-03-30T17:09:14Z</dcterms:modified>
  <cp:revision>0</cp:revision>
  <dc:subject/>
  <dc:title>Wrigh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Wright</vt:lpwstr>
  </property>
  <property fmtid="{D5CDD505-2E9C-101B-9397-08002B2CF9AE}" pid="4" name="City or County">
    <vt:lpwstr>County</vt:lpwstr>
  </property>
  <property fmtid="{D5CDD505-2E9C-101B-9397-08002B2CF9AE}" pid="5" name="Order">
    <vt:lpwstr>452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Statistics by Coun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2061</vt:lpwstr>
  </property>
  <property fmtid="{D5CDD505-2E9C-101B-9397-08002B2CF9AE}" pid="15" name="_dlc_DocIdItemGuid">
    <vt:lpwstr>645077eb-40c8-4fc3-813b-a82030fbce14</vt:lpwstr>
  </property>
  <property fmtid="{D5CDD505-2E9C-101B-9397-08002B2CF9AE}" pid="16" name="_dlc_DocIdUrl">
    <vt:lpwstr>http://www.revenue.state.mn.us/research_stats/_layouts/DocIdRedir.aspx?ID=EHMXPVJQYS55-214-2061, EHMXPVJQYS55-214-2061</vt:lpwstr>
  </property>
</Properties>
</file>