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THINGTON" sheetId="1" state="visible" r:id="rId2"/>
  </sheets>
  <definedNames>
    <definedName function="false" hidden="false" name="WORTHINGTON" vbProcedure="false">WORTHINGTON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WORTHINGTON</t>
  </si>
  <si>
    <t xml:space="preserve">238 CONSTRUCT -SPECIAL TRADES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956121</v>
      </c>
      <c r="E2" s="2" t="n">
        <v>150691</v>
      </c>
      <c r="F2" s="2" t="n">
        <v>10178</v>
      </c>
      <c r="G2" s="2" t="n">
        <v>1710</v>
      </c>
      <c r="H2" s="2" t="n">
        <v>11888</v>
      </c>
      <c r="I2" s="3" t="n">
        <v>12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53512789</v>
      </c>
      <c r="E3" s="2" t="n">
        <v>7617160</v>
      </c>
      <c r="F3" s="2" t="n">
        <v>510914</v>
      </c>
      <c r="G3" s="2" t="n">
        <v>10465</v>
      </c>
      <c r="H3" s="2" t="n">
        <v>521379</v>
      </c>
      <c r="I3" s="3" t="n">
        <v>10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35783436</v>
      </c>
      <c r="E4" s="2" t="n">
        <v>7968179</v>
      </c>
      <c r="F4" s="2" t="n">
        <v>533928</v>
      </c>
      <c r="G4" s="2" t="n">
        <v>464</v>
      </c>
      <c r="H4" s="2" t="n">
        <v>534392</v>
      </c>
      <c r="I4" s="3" t="n">
        <v>1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4165145</v>
      </c>
      <c r="E5" s="2" t="n">
        <v>3695265</v>
      </c>
      <c r="F5" s="2" t="n">
        <v>247697</v>
      </c>
      <c r="G5" s="2" t="n">
        <v>0</v>
      </c>
      <c r="H5" s="2" t="n">
        <v>247697</v>
      </c>
      <c r="I5" s="3" t="n">
        <v>6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5385694</v>
      </c>
      <c r="E6" s="2" t="n">
        <v>4621590</v>
      </c>
      <c r="F6" s="2" t="n">
        <v>308837</v>
      </c>
      <c r="G6" s="2" t="n">
        <v>410</v>
      </c>
      <c r="H6" s="2" t="n">
        <v>309247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9728250</v>
      </c>
      <c r="E7" s="2" t="n">
        <v>8269077</v>
      </c>
      <c r="F7" s="2" t="n">
        <v>554402</v>
      </c>
      <c r="G7" s="2" t="n">
        <v>3077</v>
      </c>
      <c r="H7" s="2" t="n">
        <v>557479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2499987</v>
      </c>
      <c r="E8" s="2" t="n">
        <v>4759071</v>
      </c>
      <c r="F8" s="2" t="n">
        <v>319557</v>
      </c>
      <c r="G8" s="2" t="n">
        <v>6146</v>
      </c>
      <c r="H8" s="2" t="n">
        <v>325703</v>
      </c>
      <c r="I8" s="3" t="n">
        <v>7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4784594</v>
      </c>
      <c r="E9" s="2" t="n">
        <v>2175048</v>
      </c>
      <c r="F9" s="2" t="n">
        <v>145558</v>
      </c>
      <c r="G9" s="2" t="n">
        <v>939</v>
      </c>
      <c r="H9" s="2" t="n">
        <v>146497</v>
      </c>
      <c r="I9" s="3" t="n">
        <v>9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49023851</v>
      </c>
      <c r="E10" s="2" t="n">
        <v>3384613</v>
      </c>
      <c r="F10" s="2" t="n">
        <v>227658</v>
      </c>
      <c r="G10" s="2" t="n">
        <v>29005</v>
      </c>
      <c r="H10" s="2" t="n">
        <v>256663</v>
      </c>
      <c r="I10" s="3" t="n">
        <v>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5254226</v>
      </c>
      <c r="E11" s="2" t="n">
        <v>1456723</v>
      </c>
      <c r="F11" s="2" t="n">
        <v>98104</v>
      </c>
      <c r="G11" s="2" t="n">
        <v>2292</v>
      </c>
      <c r="H11" s="2" t="n">
        <v>100396</v>
      </c>
      <c r="I11" s="3" t="n">
        <v>22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180535</v>
      </c>
      <c r="E12" s="2" t="n">
        <v>728613</v>
      </c>
      <c r="F12" s="2" t="n">
        <v>48786</v>
      </c>
      <c r="G12" s="2" t="n">
        <v>0</v>
      </c>
      <c r="H12" s="2" t="n">
        <v>48786</v>
      </c>
      <c r="I12" s="3" t="n">
        <v>10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75584424</v>
      </c>
      <c r="E13" s="2" t="n">
        <v>35844284</v>
      </c>
      <c r="F13" s="2" t="n">
        <v>2400288</v>
      </c>
      <c r="G13" s="2" t="n">
        <v>21571</v>
      </c>
      <c r="H13" s="2" t="n">
        <v>2421859</v>
      </c>
      <c r="I13" s="3" t="n">
        <v>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075827</v>
      </c>
      <c r="E14" s="2" t="n">
        <v>871090</v>
      </c>
      <c r="F14" s="2" t="n">
        <v>58326</v>
      </c>
      <c r="G14" s="2" t="n">
        <v>41</v>
      </c>
      <c r="H14" s="2" t="n">
        <v>58367</v>
      </c>
      <c r="I14" s="3" t="n">
        <v>21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5438342</v>
      </c>
      <c r="E15" s="2" t="n">
        <v>2013562</v>
      </c>
      <c r="F15" s="2" t="n">
        <v>134813</v>
      </c>
      <c r="G15" s="2" t="n">
        <v>568</v>
      </c>
      <c r="H15" s="2" t="n">
        <v>135381</v>
      </c>
      <c r="I15" s="3" t="n">
        <v>1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7534626</v>
      </c>
      <c r="E16" s="2" t="n">
        <v>28799</v>
      </c>
      <c r="F16" s="2" t="n">
        <v>1955</v>
      </c>
      <c r="G16" s="2" t="n">
        <v>38299</v>
      </c>
      <c r="H16" s="2" t="n">
        <v>40254</v>
      </c>
      <c r="I16" s="3" t="n">
        <v>5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222347</v>
      </c>
      <c r="E17" s="2" t="n">
        <v>1107535</v>
      </c>
      <c r="F17" s="2" t="n">
        <v>74359</v>
      </c>
      <c r="G17" s="2" t="n">
        <v>126</v>
      </c>
      <c r="H17" s="2" t="n">
        <v>74485</v>
      </c>
      <c r="I17" s="3" t="n">
        <v>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1766936</v>
      </c>
      <c r="E18" s="2" t="n">
        <v>1087861</v>
      </c>
      <c r="F18" s="2" t="n">
        <v>72902</v>
      </c>
      <c r="G18" s="2" t="n">
        <v>1254</v>
      </c>
      <c r="H18" s="2" t="n">
        <v>74156</v>
      </c>
      <c r="I18" s="3" t="n">
        <v>10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812850</v>
      </c>
      <c r="E19" s="2" t="n">
        <v>1005083</v>
      </c>
      <c r="F19" s="2" t="n">
        <v>67416</v>
      </c>
      <c r="G19" s="2" t="n">
        <v>2124</v>
      </c>
      <c r="H19" s="2" t="n">
        <v>69540</v>
      </c>
      <c r="I19" s="3" t="n">
        <v>1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681081</v>
      </c>
      <c r="E20" s="2" t="n">
        <v>297218</v>
      </c>
      <c r="F20" s="2" t="n">
        <v>20006</v>
      </c>
      <c r="G20" s="2" t="n">
        <v>10171</v>
      </c>
      <c r="H20" s="2" t="n">
        <v>30177</v>
      </c>
      <c r="I20" s="3" t="n">
        <v>11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825134</v>
      </c>
      <c r="E21" s="2" t="n">
        <v>1559778</v>
      </c>
      <c r="F21" s="2" t="n">
        <v>108555</v>
      </c>
      <c r="G21" s="2" t="n">
        <v>1242</v>
      </c>
      <c r="H21" s="2" t="n">
        <v>109797</v>
      </c>
      <c r="I21" s="3" t="n">
        <v>9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4326690</v>
      </c>
      <c r="E22" s="2" t="n">
        <v>4289462</v>
      </c>
      <c r="F22" s="2" t="n">
        <v>287950</v>
      </c>
      <c r="G22" s="2" t="n">
        <v>1823</v>
      </c>
      <c r="H22" s="2" t="n">
        <v>289773</v>
      </c>
      <c r="I22" s="3" t="n">
        <v>7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4956366</v>
      </c>
      <c r="E23" s="2" t="n">
        <v>14475929</v>
      </c>
      <c r="F23" s="2" t="n">
        <v>991472</v>
      </c>
      <c r="G23" s="2" t="n">
        <v>3876</v>
      </c>
      <c r="H23" s="2" t="n">
        <v>995348</v>
      </c>
      <c r="I23" s="3" t="n">
        <v>31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1437096</v>
      </c>
      <c r="E24" s="2" t="n">
        <v>7093742</v>
      </c>
      <c r="F24" s="2" t="n">
        <v>474774</v>
      </c>
      <c r="G24" s="2" t="n">
        <v>2200</v>
      </c>
      <c r="H24" s="2" t="n">
        <v>476974</v>
      </c>
      <c r="I24" s="3" t="n">
        <v>30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489339</v>
      </c>
      <c r="E25" s="2" t="n">
        <v>518491</v>
      </c>
      <c r="F25" s="2" t="n">
        <v>34707</v>
      </c>
      <c r="G25" s="2" t="n">
        <v>403</v>
      </c>
      <c r="H25" s="2" t="n">
        <v>35110</v>
      </c>
      <c r="I25" s="3" t="n">
        <v>36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593766</v>
      </c>
      <c r="E26" s="2" t="n">
        <v>400974</v>
      </c>
      <c r="F26" s="2" t="n">
        <v>31993</v>
      </c>
      <c r="G26" s="2" t="n">
        <v>0</v>
      </c>
      <c r="H26" s="2" t="n">
        <v>31993</v>
      </c>
      <c r="I26" s="3" t="n">
        <v>7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36235640</v>
      </c>
      <c r="E27" s="2" t="n">
        <v>14148357</v>
      </c>
      <c r="F27" s="2" t="n">
        <v>1006113</v>
      </c>
      <c r="G27" s="2" t="n">
        <v>83544</v>
      </c>
      <c r="H27" s="2" t="n">
        <v>1089657</v>
      </c>
      <c r="I27" s="3" t="n">
        <v>51</v>
      </c>
    </row>
    <row r="28" customFormat="false" ht="12" hidden="false" customHeight="false" outlineLevel="0" collapsed="false">
      <c r="D28" s="2" t="n">
        <f aca="false">SUM($D$2:D27)</f>
        <v>482255092</v>
      </c>
      <c r="E28" s="2" t="n">
        <f aca="false">SUM($E$2:E27)</f>
        <v>129568195</v>
      </c>
      <c r="F28" s="2" t="n">
        <f aca="false">SUM($F$2:F27)</f>
        <v>8771248</v>
      </c>
      <c r="G28" s="2" t="n">
        <f aca="false">SUM($G$2:G27)</f>
        <v>221750</v>
      </c>
      <c r="H28" s="2" t="n">
        <f aca="false">SUM($H$2:H27)</f>
        <v>8992998</v>
      </c>
      <c r="I28" s="3" t="n">
        <f aca="false">SUM($I$2:I27)</f>
        <v>366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ORTHINGTON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3T15:05:17Z</cp:lastPrinted>
  <dcterms:modified xsi:type="dcterms:W3CDTF">2011-03-23T15:05:58Z</dcterms:modified>
  <cp:revision>0</cp:revision>
  <dc:subject/>
  <dc:title>Worthing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Worthington</vt:lpwstr>
  </property>
  <property fmtid="{D5CDD505-2E9C-101B-9397-08002B2CF9AE}" pid="4" name="City or County">
    <vt:lpwstr>City</vt:lpwstr>
  </property>
  <property fmtid="{D5CDD505-2E9C-101B-9397-08002B2CF9AE}" pid="5" name="Order">
    <vt:lpwstr>137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46</vt:lpwstr>
  </property>
  <property fmtid="{D5CDD505-2E9C-101B-9397-08002B2CF9AE}" pid="15" name="_dlc_DocIdItemGuid">
    <vt:lpwstr>fe765141-0928-4e48-831a-c8667a01f2ac</vt:lpwstr>
  </property>
  <property fmtid="{D5CDD505-2E9C-101B-9397-08002B2CF9AE}" pid="16" name="_dlc_DocIdUrl">
    <vt:lpwstr>http://www.revenue.state.mn.us/research_stats/_layouts/DocIdRedir.aspx?ID=EHMXPVJQYS55-214-1746, EHMXPVJQYS55-214-1746</vt:lpwstr>
  </property>
</Properties>
</file>